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R$193</definedName>
    <definedName function="false" hidden="false" localSheetId="1" name="_xlnm.Print_Area" vbProcedure="false">BYPL!$A$1:$Q$171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9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7</definedName>
    <definedName function="false" hidden="false" localSheetId="0" name="Excel_BuiltIn__FilterDatabase" vbProcedure="false">NDPL!$A$7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468">
  <si>
    <t xml:space="preserve">DELHI TRANSCO LIMITED</t>
  </si>
  <si>
    <t xml:space="preserve">MAY-2015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6/2015</t>
  </si>
  <si>
    <t xml:space="preserve">INTIAL READING 01/05/2015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Assessment upto 19/05/2015</t>
  </si>
  <si>
    <t xml:space="preserve">w.e.f 20/05/2015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Aseessment upto 10/05/2015</t>
  </si>
  <si>
    <t xml:space="preserve">w.e.f  11/05/2015</t>
  </si>
  <si>
    <t xml:space="preserve">66KV TX.3</t>
  </si>
  <si>
    <t xml:space="preserve">Aseessment upto 14/05/2015</t>
  </si>
  <si>
    <t xml:space="preserve">w.e.f  15/05/2015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Data upto 18/05/2015</t>
  </si>
  <si>
    <t xml:space="preserve">Assessment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W.E.F 12/04/2015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check meter data used</t>
  </si>
  <si>
    <t xml:space="preserve">w.e.f 28/05/2015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Check meter data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data upto 18/05/2015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w.e.f 27/04/2015</t>
  </si>
  <si>
    <t xml:space="preserve">33KV A-4 PASCHIM VIHAR(LINE - 4)</t>
  </si>
  <si>
    <t xml:space="preserve">w.e.f 25/05/2015</t>
  </si>
  <si>
    <t xml:space="preserve">w.e.f 23/05/2015-25/05/2015</t>
  </si>
  <si>
    <t xml:space="preserve">33KV UDYOG NAGAR(L-5)</t>
  </si>
  <si>
    <t xml:space="preserve">w.e.f 12/05/2015</t>
  </si>
  <si>
    <t xml:space="preserve">w.e.f 27/04/2015-25/05/2015</t>
  </si>
  <si>
    <t xml:space="preserve">33KV MADIPUR(L-6)</t>
  </si>
  <si>
    <t xml:space="preserve">w.e.f 26/05/2015</t>
  </si>
  <si>
    <t xml:space="preserve">w.e.f 11/05/2015 -25/05/2015</t>
  </si>
  <si>
    <t xml:space="preserve">PASCHIM PURI - I (L-7)</t>
  </si>
  <si>
    <t xml:space="preserve">w.e.f 11/05/2015-25/05/2015</t>
  </si>
  <si>
    <t xml:space="preserve">PASCHIM PURI - 2(L-8)</t>
  </si>
  <si>
    <t xml:space="preserve">w.e.f 27/04/2015-</t>
  </si>
  <si>
    <t xml:space="preserve">PEERGARHI - 1 (L-9)</t>
  </si>
  <si>
    <t xml:space="preserve">PEERGARHI - 2(L-10)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Check meter data 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w.e.f 07/05/2015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w.e.f  07/05/2015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Check Meter 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Assessment </t>
  </si>
  <si>
    <t xml:space="preserve">w.e.f 11/05/2015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8 abt bill 2015-16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May-2015 TO 1st  June-2015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F400]h:mm:ss\ AM/PM"/>
    <numFmt numFmtId="170" formatCode="0.0000"/>
    <numFmt numFmtId="171" formatCode="0.000"/>
    <numFmt numFmtId="172" formatCode="0.0"/>
    <numFmt numFmtId="173" formatCode="0.000_);\(0.000\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i val="true"/>
      <sz val="13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56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17.14"/>
    <col collapsed="false" customWidth="true" hidden="false" outlineLevel="0" max="6" min="6" style="0" width="10.85"/>
    <col collapsed="false" customWidth="true" hidden="false" outlineLevel="0" max="7" min="7" style="0" width="13.85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4.99"/>
    <col collapsed="false" customWidth="true" hidden="false" outlineLevel="0" max="13" min="13" style="0" width="12.14"/>
    <col collapsed="false" customWidth="true" hidden="false" outlineLevel="0" max="14" min="14" style="0" width="10.41"/>
    <col collapsed="false" customWidth="true" hidden="false" outlineLevel="0" max="15" min="15" style="0" width="11.13"/>
    <col collapsed="false" customWidth="true" hidden="false" outlineLevel="0" max="16" min="16" style="0" width="11.99"/>
    <col collapsed="false" customWidth="true" hidden="false" outlineLevel="0" max="17" min="17" style="0" width="22.7"/>
  </cols>
  <sheetData>
    <row r="1" customFormat="false" ht="17.25" hidden="false" customHeight="tru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15" hidden="false" customHeight="true" outlineLevel="0" collapsed="false">
      <c r="A3" s="5" t="s">
        <v>3</v>
      </c>
      <c r="H3" s="6"/>
    </row>
    <row r="4" customFormat="false" ht="18.75" hidden="false" customHeight="tru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37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tr">
        <f aca="false">G5</f>
        <v>FINAL READING 01/06/2015</v>
      </c>
      <c r="M5" s="11" t="str">
        <f aca="false">H5</f>
        <v>INTIAL READING 01/05/2015</v>
      </c>
      <c r="N5" s="11" t="s">
        <v>15</v>
      </c>
      <c r="O5" s="11" t="s">
        <v>16</v>
      </c>
      <c r="P5" s="11" t="s">
        <v>17</v>
      </c>
      <c r="Q5" s="12" t="s">
        <v>18</v>
      </c>
    </row>
    <row r="6" customFormat="false" ht="1.5" hidden="tru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3.5" hidden="false" customHeight="true" outlineLevel="0" collapsed="false">
      <c r="A7" s="17"/>
      <c r="B7" s="18" t="s">
        <v>19</v>
      </c>
      <c r="C7" s="19"/>
      <c r="D7" s="20"/>
      <c r="E7" s="20"/>
      <c r="F7" s="19"/>
      <c r="G7" s="21"/>
      <c r="H7" s="22"/>
      <c r="I7" s="22"/>
      <c r="J7" s="22"/>
      <c r="K7" s="23"/>
      <c r="L7" s="21"/>
      <c r="M7" s="22"/>
      <c r="N7" s="22"/>
      <c r="O7" s="22"/>
      <c r="P7" s="24"/>
      <c r="Q7" s="25"/>
    </row>
    <row r="8" s="32" customFormat="true" ht="16.5" hidden="false" customHeight="true" outlineLevel="0" collapsed="false">
      <c r="A8" s="17" t="n">
        <v>1</v>
      </c>
      <c r="B8" s="26" t="s">
        <v>20</v>
      </c>
      <c r="C8" s="19" t="n">
        <v>4864925</v>
      </c>
      <c r="D8" s="27" t="s">
        <v>21</v>
      </c>
      <c r="E8" s="28" t="s">
        <v>22</v>
      </c>
      <c r="F8" s="19" t="n">
        <v>-1000</v>
      </c>
      <c r="G8" s="17" t="n">
        <v>977162</v>
      </c>
      <c r="H8" s="29" t="n">
        <v>977256</v>
      </c>
      <c r="I8" s="29" t="n">
        <f aca="false">G8-H8</f>
        <v>-94</v>
      </c>
      <c r="J8" s="29" t="n">
        <f aca="false">$F8*I8</f>
        <v>94000</v>
      </c>
      <c r="K8" s="30" t="n">
        <f aca="false">J8/1000000</f>
        <v>0.094</v>
      </c>
      <c r="L8" s="17" t="n">
        <v>995617</v>
      </c>
      <c r="M8" s="29" t="n">
        <v>995940</v>
      </c>
      <c r="N8" s="29" t="n">
        <f aca="false">L8-M8</f>
        <v>-323</v>
      </c>
      <c r="O8" s="29" t="n">
        <f aca="false">$F8*N8</f>
        <v>323000</v>
      </c>
      <c r="P8" s="30" t="n">
        <f aca="false">O8/1000000</f>
        <v>0.323</v>
      </c>
      <c r="Q8" s="31"/>
    </row>
    <row r="9" s="32" customFormat="true" ht="16.5" hidden="false" customHeight="false" outlineLevel="0" collapsed="false">
      <c r="A9" s="17" t="n">
        <v>2</v>
      </c>
      <c r="B9" s="26" t="s">
        <v>23</v>
      </c>
      <c r="C9" s="19" t="n">
        <v>5128432</v>
      </c>
      <c r="D9" s="27" t="s">
        <v>21</v>
      </c>
      <c r="E9" s="28" t="s">
        <v>22</v>
      </c>
      <c r="F9" s="19" t="n">
        <v>-1000</v>
      </c>
      <c r="G9" s="17" t="n">
        <v>995350</v>
      </c>
      <c r="H9" s="29" t="n">
        <v>995356</v>
      </c>
      <c r="I9" s="29" t="n">
        <f aca="false">G9-H9</f>
        <v>-6</v>
      </c>
      <c r="J9" s="29" t="n">
        <f aca="false">$F9*I9</f>
        <v>6000</v>
      </c>
      <c r="K9" s="30" t="n">
        <f aca="false">J9/1000000</f>
        <v>0.006</v>
      </c>
      <c r="L9" s="17" t="n">
        <v>996352</v>
      </c>
      <c r="M9" s="29" t="n">
        <v>996316</v>
      </c>
      <c r="N9" s="29" t="n">
        <f aca="false">L9-M9</f>
        <v>36</v>
      </c>
      <c r="O9" s="29" t="n">
        <f aca="false">$F9*N9</f>
        <v>-36000</v>
      </c>
      <c r="P9" s="30" t="n">
        <f aca="false">O9/1000000</f>
        <v>-0.036</v>
      </c>
      <c r="Q9" s="33"/>
    </row>
    <row r="10" s="32" customFormat="true" ht="15.95" hidden="false" customHeight="true" outlineLevel="0" collapsed="false">
      <c r="A10" s="17" t="n">
        <v>3</v>
      </c>
      <c r="B10" s="26" t="s">
        <v>24</v>
      </c>
      <c r="C10" s="19" t="n">
        <v>4864905</v>
      </c>
      <c r="D10" s="27" t="s">
        <v>21</v>
      </c>
      <c r="E10" s="28" t="s">
        <v>22</v>
      </c>
      <c r="F10" s="19" t="n">
        <v>-1000</v>
      </c>
      <c r="G10" s="17" t="n">
        <v>988445</v>
      </c>
      <c r="H10" s="29" t="n">
        <v>988817</v>
      </c>
      <c r="I10" s="29" t="n">
        <f aca="false">G10-H10</f>
        <v>-372</v>
      </c>
      <c r="J10" s="29" t="n">
        <f aca="false">$F10*I10</f>
        <v>372000</v>
      </c>
      <c r="K10" s="30" t="n">
        <f aca="false">J10/1000000</f>
        <v>0.372</v>
      </c>
      <c r="L10" s="17" t="n">
        <v>996151</v>
      </c>
      <c r="M10" s="29" t="n">
        <v>996157</v>
      </c>
      <c r="N10" s="29" t="n">
        <f aca="false">L10-M10</f>
        <v>-6</v>
      </c>
      <c r="O10" s="29" t="n">
        <f aca="false">$F10*N10</f>
        <v>6000</v>
      </c>
      <c r="P10" s="30" t="n">
        <f aca="false">O10/1000000</f>
        <v>0.006</v>
      </c>
      <c r="Q10" s="34"/>
    </row>
    <row r="11" customFormat="false" ht="13.5" hidden="false" customHeight="true" outlineLevel="0" collapsed="false">
      <c r="A11" s="17"/>
      <c r="B11" s="18" t="s">
        <v>25</v>
      </c>
      <c r="C11" s="19"/>
      <c r="D11" s="20"/>
      <c r="E11" s="20"/>
      <c r="F11" s="19"/>
      <c r="G11" s="21"/>
      <c r="H11" s="35"/>
      <c r="I11" s="35"/>
      <c r="J11" s="35"/>
      <c r="K11" s="36"/>
      <c r="L11" s="21"/>
      <c r="M11" s="35"/>
      <c r="N11" s="35"/>
      <c r="O11" s="35"/>
      <c r="P11" s="36"/>
      <c r="Q11" s="25"/>
    </row>
    <row r="12" s="32" customFormat="true" ht="15.95" hidden="false" customHeight="true" outlineLevel="0" collapsed="false">
      <c r="A12" s="17" t="n">
        <v>4</v>
      </c>
      <c r="B12" s="26" t="s">
        <v>20</v>
      </c>
      <c r="C12" s="19" t="n">
        <v>4864912</v>
      </c>
      <c r="D12" s="27" t="s">
        <v>21</v>
      </c>
      <c r="E12" s="28" t="s">
        <v>22</v>
      </c>
      <c r="F12" s="19" t="n">
        <v>-1000</v>
      </c>
      <c r="G12" s="17" t="n">
        <v>974068</v>
      </c>
      <c r="H12" s="29" t="n">
        <v>974068</v>
      </c>
      <c r="I12" s="29" t="n">
        <f aca="false">G12-H12</f>
        <v>0</v>
      </c>
      <c r="J12" s="29" t="n">
        <f aca="false">$F12*I12</f>
        <v>-0</v>
      </c>
      <c r="K12" s="30" t="n">
        <f aca="false">J12/1000000</f>
        <v>-0</v>
      </c>
      <c r="L12" s="17" t="n">
        <v>972001</v>
      </c>
      <c r="M12" s="29" t="n">
        <v>972001</v>
      </c>
      <c r="N12" s="29" t="n">
        <f aca="false">L12-M12</f>
        <v>0</v>
      </c>
      <c r="O12" s="29" t="n">
        <f aca="false">$F12*N12</f>
        <v>-0</v>
      </c>
      <c r="P12" s="30" t="n">
        <f aca="false">O12/1000000</f>
        <v>-0</v>
      </c>
      <c r="Q12" s="34"/>
    </row>
    <row r="13" s="32" customFormat="true" ht="13.5" hidden="false" customHeight="true" outlineLevel="0" collapsed="false">
      <c r="A13" s="17"/>
      <c r="B13" s="26"/>
      <c r="C13" s="19"/>
      <c r="D13" s="27"/>
      <c r="E13" s="28"/>
      <c r="F13" s="19"/>
      <c r="G13" s="17"/>
      <c r="H13" s="29"/>
      <c r="I13" s="29"/>
      <c r="J13" s="29"/>
      <c r="K13" s="30" t="n">
        <v>0</v>
      </c>
      <c r="L13" s="17"/>
      <c r="M13" s="29"/>
      <c r="N13" s="29"/>
      <c r="O13" s="29"/>
      <c r="P13" s="30" t="n">
        <v>0.633</v>
      </c>
      <c r="Q13" s="37" t="s">
        <v>26</v>
      </c>
    </row>
    <row r="14" s="32" customFormat="true" ht="15.95" hidden="false" customHeight="true" outlineLevel="0" collapsed="false">
      <c r="A14" s="17"/>
      <c r="B14" s="26" t="s">
        <v>20</v>
      </c>
      <c r="C14" s="19" t="n">
        <v>4864908</v>
      </c>
      <c r="D14" s="27" t="s">
        <v>21</v>
      </c>
      <c r="E14" s="28" t="s">
        <v>22</v>
      </c>
      <c r="F14" s="19" t="n">
        <v>-1000</v>
      </c>
      <c r="G14" s="17" t="n">
        <v>0</v>
      </c>
      <c r="H14" s="29" t="n">
        <v>0</v>
      </c>
      <c r="I14" s="29" t="n">
        <f aca="false">G14-H14</f>
        <v>0</v>
      </c>
      <c r="J14" s="29" t="n">
        <f aca="false">$F14*I14</f>
        <v>-0</v>
      </c>
      <c r="K14" s="30" t="n">
        <f aca="false">J14/1000000</f>
        <v>-0</v>
      </c>
      <c r="L14" s="17" t="n">
        <v>999600</v>
      </c>
      <c r="M14" s="29" t="n">
        <v>1000000</v>
      </c>
      <c r="N14" s="29" t="n">
        <f aca="false">L14-M14</f>
        <v>-400</v>
      </c>
      <c r="O14" s="29" t="n">
        <f aca="false">$F14*N14</f>
        <v>400000</v>
      </c>
      <c r="P14" s="30" t="n">
        <f aca="false">O14/1000000</f>
        <v>0.4</v>
      </c>
      <c r="Q14" s="34" t="s">
        <v>27</v>
      </c>
    </row>
    <row r="15" s="32" customFormat="true" ht="15.95" hidden="false" customHeight="true" outlineLevel="0" collapsed="false">
      <c r="A15" s="17" t="n">
        <v>5</v>
      </c>
      <c r="B15" s="26" t="s">
        <v>28</v>
      </c>
      <c r="C15" s="19" t="n">
        <v>4864913</v>
      </c>
      <c r="D15" s="27" t="s">
        <v>21</v>
      </c>
      <c r="E15" s="28" t="s">
        <v>22</v>
      </c>
      <c r="F15" s="19" t="n">
        <v>-1000</v>
      </c>
      <c r="G15" s="17" t="n">
        <v>917778</v>
      </c>
      <c r="H15" s="29" t="n">
        <v>917508</v>
      </c>
      <c r="I15" s="29" t="n">
        <f aca="false">G15-H15</f>
        <v>270</v>
      </c>
      <c r="J15" s="29" t="n">
        <f aca="false">$F15*I15</f>
        <v>-270000</v>
      </c>
      <c r="K15" s="30" t="n">
        <f aca="false">J15/1000000</f>
        <v>-0.27</v>
      </c>
      <c r="L15" s="17" t="n">
        <v>933707</v>
      </c>
      <c r="M15" s="29" t="n">
        <v>933734</v>
      </c>
      <c r="N15" s="29" t="n">
        <f aca="false">L15-M15</f>
        <v>-27</v>
      </c>
      <c r="O15" s="29" t="n">
        <f aca="false">$F15*N15</f>
        <v>27000</v>
      </c>
      <c r="P15" s="30" t="n">
        <f aca="false">O15/1000000</f>
        <v>0.027</v>
      </c>
      <c r="Q15" s="34"/>
    </row>
    <row r="16" customFormat="false" ht="13.5" hidden="false" customHeight="true" outlineLevel="0" collapsed="false">
      <c r="A16" s="17"/>
      <c r="B16" s="18" t="s">
        <v>29</v>
      </c>
      <c r="C16" s="19"/>
      <c r="D16" s="20"/>
      <c r="E16" s="28"/>
      <c r="F16" s="19"/>
      <c r="G16" s="21"/>
      <c r="H16" s="35"/>
      <c r="I16" s="35"/>
      <c r="J16" s="35"/>
      <c r="K16" s="36"/>
      <c r="L16" s="21"/>
      <c r="M16" s="35"/>
      <c r="N16" s="35"/>
      <c r="O16" s="35"/>
      <c r="P16" s="36"/>
      <c r="Q16" s="25"/>
    </row>
    <row r="17" s="32" customFormat="true" ht="14.25" hidden="false" customHeight="true" outlineLevel="0" collapsed="false">
      <c r="A17" s="17" t="n">
        <v>6</v>
      </c>
      <c r="B17" s="26" t="s">
        <v>20</v>
      </c>
      <c r="C17" s="19" t="n">
        <v>4864982</v>
      </c>
      <c r="D17" s="27" t="s">
        <v>21</v>
      </c>
      <c r="E17" s="28" t="s">
        <v>22</v>
      </c>
      <c r="F17" s="19" t="n">
        <v>-1000</v>
      </c>
      <c r="G17" s="17" t="n">
        <v>22955</v>
      </c>
      <c r="H17" s="29" t="n">
        <v>22945</v>
      </c>
      <c r="I17" s="29" t="n">
        <f aca="false">G17-H17</f>
        <v>10</v>
      </c>
      <c r="J17" s="29" t="n">
        <f aca="false">$F17*I17</f>
        <v>-10000</v>
      </c>
      <c r="K17" s="30" t="n">
        <f aca="false">J17/1000000</f>
        <v>-0.01</v>
      </c>
      <c r="L17" s="17" t="n">
        <v>17869</v>
      </c>
      <c r="M17" s="29" t="n">
        <v>17952</v>
      </c>
      <c r="N17" s="29" t="n">
        <f aca="false">L17-M17</f>
        <v>-83</v>
      </c>
      <c r="O17" s="29" t="n">
        <f aca="false">$F17*N17</f>
        <v>83000</v>
      </c>
      <c r="P17" s="30" t="n">
        <f aca="false">O17/1000000</f>
        <v>0.083</v>
      </c>
      <c r="Q17" s="34"/>
    </row>
    <row r="18" s="32" customFormat="true" ht="13.5" hidden="false" customHeight="true" outlineLevel="0" collapsed="false">
      <c r="A18" s="17" t="n">
        <v>7</v>
      </c>
      <c r="B18" s="26" t="s">
        <v>28</v>
      </c>
      <c r="C18" s="19" t="n">
        <v>4864983</v>
      </c>
      <c r="D18" s="27" t="s">
        <v>21</v>
      </c>
      <c r="E18" s="28" t="s">
        <v>22</v>
      </c>
      <c r="F18" s="19" t="n">
        <v>-1000</v>
      </c>
      <c r="G18" s="17" t="n">
        <v>8225</v>
      </c>
      <c r="H18" s="29" t="n">
        <v>8220</v>
      </c>
      <c r="I18" s="29" t="n">
        <f aca="false">G18-H18</f>
        <v>5</v>
      </c>
      <c r="J18" s="29" t="n">
        <f aca="false">$F18*I18</f>
        <v>-5000</v>
      </c>
      <c r="K18" s="30" t="n">
        <f aca="false">J18/1000000</f>
        <v>-0.005</v>
      </c>
      <c r="L18" s="17" t="n">
        <v>11553</v>
      </c>
      <c r="M18" s="29" t="n">
        <v>11625</v>
      </c>
      <c r="N18" s="29" t="n">
        <f aca="false">L18-M18</f>
        <v>-72</v>
      </c>
      <c r="O18" s="29" t="n">
        <f aca="false">$F18*N18</f>
        <v>72000</v>
      </c>
      <c r="P18" s="30" t="n">
        <f aca="false">O18/1000000</f>
        <v>0.072</v>
      </c>
      <c r="Q18" s="34"/>
    </row>
    <row r="19" s="32" customFormat="true" ht="14.25" hidden="false" customHeight="true" outlineLevel="0" collapsed="false">
      <c r="A19" s="17" t="n">
        <v>8</v>
      </c>
      <c r="B19" s="26" t="s">
        <v>30</v>
      </c>
      <c r="C19" s="19" t="n">
        <v>4864953</v>
      </c>
      <c r="D19" s="27" t="s">
        <v>21</v>
      </c>
      <c r="E19" s="28" t="s">
        <v>22</v>
      </c>
      <c r="F19" s="19" t="n">
        <v>-1250</v>
      </c>
      <c r="G19" s="17" t="n">
        <v>13440</v>
      </c>
      <c r="H19" s="29" t="n">
        <v>13469</v>
      </c>
      <c r="I19" s="29" t="n">
        <f aca="false">G19-H19</f>
        <v>-29</v>
      </c>
      <c r="J19" s="29" t="n">
        <f aca="false">$F19*I19</f>
        <v>36250</v>
      </c>
      <c r="K19" s="30" t="n">
        <f aca="false">J19/1000000</f>
        <v>0.03625</v>
      </c>
      <c r="L19" s="17" t="n">
        <v>993919</v>
      </c>
      <c r="M19" s="29" t="n">
        <v>994526</v>
      </c>
      <c r="N19" s="29" t="n">
        <f aca="false">L19-M19</f>
        <v>-607</v>
      </c>
      <c r="O19" s="29" t="n">
        <f aca="false">$F19*N19</f>
        <v>758750</v>
      </c>
      <c r="P19" s="30" t="n">
        <f aca="false">O19/1000000</f>
        <v>0.75875</v>
      </c>
      <c r="Q19" s="38"/>
    </row>
    <row r="20" s="32" customFormat="true" ht="13.5" hidden="false" customHeight="true" outlineLevel="0" collapsed="false">
      <c r="A20" s="17" t="n">
        <v>9</v>
      </c>
      <c r="B20" s="26" t="s">
        <v>31</v>
      </c>
      <c r="C20" s="19" t="n">
        <v>4864984</v>
      </c>
      <c r="D20" s="27" t="s">
        <v>21</v>
      </c>
      <c r="E20" s="28" t="s">
        <v>22</v>
      </c>
      <c r="F20" s="19" t="n">
        <v>-1000</v>
      </c>
      <c r="G20" s="17" t="n">
        <v>741</v>
      </c>
      <c r="H20" s="29" t="n">
        <v>818</v>
      </c>
      <c r="I20" s="29" t="n">
        <f aca="false">G20-H20</f>
        <v>-77</v>
      </c>
      <c r="J20" s="29" t="n">
        <f aca="false">$F20*I20</f>
        <v>77000</v>
      </c>
      <c r="K20" s="30" t="n">
        <f aca="false">J20/1000000</f>
        <v>0.077</v>
      </c>
      <c r="L20" s="17" t="n">
        <v>983235</v>
      </c>
      <c r="M20" s="29" t="n">
        <v>983864</v>
      </c>
      <c r="N20" s="29" t="n">
        <f aca="false">L20-M20</f>
        <v>-629</v>
      </c>
      <c r="O20" s="29" t="n">
        <f aca="false">$F20*N20</f>
        <v>629000</v>
      </c>
      <c r="P20" s="30" t="n">
        <f aca="false">O20/1000000</f>
        <v>0.629</v>
      </c>
      <c r="Q20" s="34"/>
    </row>
    <row r="21" customFormat="false" ht="13.5" hidden="false" customHeight="true" outlineLevel="0" collapsed="false">
      <c r="A21" s="17"/>
      <c r="B21" s="18" t="s">
        <v>32</v>
      </c>
      <c r="C21" s="19"/>
      <c r="D21" s="20"/>
      <c r="E21" s="28"/>
      <c r="F21" s="19"/>
      <c r="G21" s="21"/>
      <c r="H21" s="35"/>
      <c r="I21" s="35"/>
      <c r="J21" s="35"/>
      <c r="K21" s="36"/>
      <c r="L21" s="21"/>
      <c r="M21" s="35"/>
      <c r="N21" s="35"/>
      <c r="O21" s="35"/>
      <c r="P21" s="36"/>
      <c r="Q21" s="25"/>
    </row>
    <row r="22" s="32" customFormat="true" ht="15.95" hidden="false" customHeight="true" outlineLevel="0" collapsed="false">
      <c r="A22" s="17" t="n">
        <v>10</v>
      </c>
      <c r="B22" s="26" t="s">
        <v>20</v>
      </c>
      <c r="C22" s="19" t="n">
        <v>4864939</v>
      </c>
      <c r="D22" s="27" t="s">
        <v>21</v>
      </c>
      <c r="E22" s="28" t="s">
        <v>22</v>
      </c>
      <c r="F22" s="19" t="n">
        <v>-1000</v>
      </c>
      <c r="G22" s="17" t="n">
        <v>26311</v>
      </c>
      <c r="H22" s="29" t="n">
        <v>26395</v>
      </c>
      <c r="I22" s="29" t="n">
        <f aca="false">G22-H22</f>
        <v>-84</v>
      </c>
      <c r="J22" s="29" t="n">
        <f aca="false">$F22*I22</f>
        <v>84000</v>
      </c>
      <c r="K22" s="30" t="n">
        <f aca="false">J22/1000000</f>
        <v>0.084</v>
      </c>
      <c r="L22" s="17" t="n">
        <v>8832</v>
      </c>
      <c r="M22" s="29" t="n">
        <v>9031</v>
      </c>
      <c r="N22" s="29" t="n">
        <f aca="false">L22-M22</f>
        <v>-199</v>
      </c>
      <c r="O22" s="29" t="n">
        <f aca="false">$F22*N22</f>
        <v>199000</v>
      </c>
      <c r="P22" s="30" t="n">
        <f aca="false">O22/1000000</f>
        <v>0.199</v>
      </c>
      <c r="Q22" s="34"/>
    </row>
    <row r="23" customFormat="false" ht="15.95" hidden="false" customHeight="true" outlineLevel="0" collapsed="false">
      <c r="A23" s="17" t="n">
        <v>11</v>
      </c>
      <c r="B23" s="26" t="s">
        <v>33</v>
      </c>
      <c r="C23" s="19" t="n">
        <v>4864940</v>
      </c>
      <c r="D23" s="27" t="s">
        <v>21</v>
      </c>
      <c r="E23" s="28" t="s">
        <v>22</v>
      </c>
      <c r="F23" s="19" t="n">
        <v>-1000</v>
      </c>
      <c r="G23" s="21" t="n">
        <v>987330</v>
      </c>
      <c r="H23" s="35" t="n">
        <v>987537</v>
      </c>
      <c r="I23" s="35" t="n">
        <f aca="false">G23-H23</f>
        <v>-207</v>
      </c>
      <c r="J23" s="35" t="n">
        <f aca="false">$F23*I23</f>
        <v>207000</v>
      </c>
      <c r="K23" s="36" t="n">
        <f aca="false">J23/1000000</f>
        <v>0.207</v>
      </c>
      <c r="L23" s="21" t="n">
        <v>3194</v>
      </c>
      <c r="M23" s="35" t="n">
        <v>3213</v>
      </c>
      <c r="N23" s="35" t="n">
        <f aca="false">L23-M23</f>
        <v>-19</v>
      </c>
      <c r="O23" s="35" t="n">
        <f aca="false">$F23*N23</f>
        <v>19000</v>
      </c>
      <c r="P23" s="36" t="n">
        <f aca="false">O23/1000000</f>
        <v>0.019</v>
      </c>
      <c r="Q23" s="25"/>
    </row>
    <row r="24" customFormat="false" ht="16.5" hidden="false" customHeight="false" outlineLevel="0" collapsed="false">
      <c r="A24" s="17" t="n">
        <v>12</v>
      </c>
      <c r="B24" s="26" t="s">
        <v>30</v>
      </c>
      <c r="C24" s="19" t="n">
        <v>5128410</v>
      </c>
      <c r="D24" s="27" t="s">
        <v>21</v>
      </c>
      <c r="E24" s="28" t="s">
        <v>22</v>
      </c>
      <c r="F24" s="19" t="n">
        <v>-1000</v>
      </c>
      <c r="G24" s="21" t="n">
        <v>986300</v>
      </c>
      <c r="H24" s="35" t="n">
        <v>986424</v>
      </c>
      <c r="I24" s="35" t="n">
        <f aca="false">G24-H24</f>
        <v>-124</v>
      </c>
      <c r="J24" s="35" t="n">
        <f aca="false">$F24*I24</f>
        <v>124000</v>
      </c>
      <c r="K24" s="36" t="n">
        <f aca="false">J24/1000000</f>
        <v>0.124</v>
      </c>
      <c r="L24" s="21" t="n">
        <v>997811</v>
      </c>
      <c r="M24" s="35" t="n">
        <v>998013</v>
      </c>
      <c r="N24" s="35" t="n">
        <f aca="false">L24-M24</f>
        <v>-202</v>
      </c>
      <c r="O24" s="35" t="n">
        <f aca="false">$F24*N24</f>
        <v>202000</v>
      </c>
      <c r="P24" s="36" t="n">
        <f aca="false">O24/1000000</f>
        <v>0.202</v>
      </c>
      <c r="Q24" s="39"/>
    </row>
    <row r="25" customFormat="false" ht="18.75" hidden="false" customHeight="true" outlineLevel="0" collapsed="false">
      <c r="A25" s="17" t="n">
        <v>13</v>
      </c>
      <c r="B25" s="26" t="s">
        <v>34</v>
      </c>
      <c r="C25" s="19" t="n">
        <v>4865060</v>
      </c>
      <c r="D25" s="27" t="s">
        <v>21</v>
      </c>
      <c r="E25" s="28" t="s">
        <v>22</v>
      </c>
      <c r="F25" s="19" t="n">
        <v>1000</v>
      </c>
      <c r="G25" s="21" t="n">
        <v>869526</v>
      </c>
      <c r="H25" s="35" t="n">
        <v>871207</v>
      </c>
      <c r="I25" s="35" t="n">
        <f aca="false">G25-H25</f>
        <v>-1681</v>
      </c>
      <c r="J25" s="35" t="n">
        <f aca="false">$F25*I25</f>
        <v>-1681000</v>
      </c>
      <c r="K25" s="36" t="n">
        <f aca="false">J25/1000000</f>
        <v>-1.681</v>
      </c>
      <c r="L25" s="21" t="n">
        <v>920488</v>
      </c>
      <c r="M25" s="35" t="n">
        <v>920488</v>
      </c>
      <c r="N25" s="35" t="n">
        <f aca="false">L25-M25</f>
        <v>0</v>
      </c>
      <c r="O25" s="35" t="n">
        <f aca="false">$F25*N25</f>
        <v>0</v>
      </c>
      <c r="P25" s="36" t="n">
        <f aca="false">O25/1000000</f>
        <v>0</v>
      </c>
      <c r="Q25" s="25"/>
    </row>
    <row r="26" customFormat="false" ht="12" hidden="false" customHeight="true" outlineLevel="0" collapsed="false">
      <c r="A26" s="17"/>
      <c r="B26" s="18" t="s">
        <v>35</v>
      </c>
      <c r="C26" s="19"/>
      <c r="D26" s="20"/>
      <c r="E26" s="28"/>
      <c r="F26" s="19"/>
      <c r="G26" s="21"/>
      <c r="H26" s="35"/>
      <c r="I26" s="35"/>
      <c r="J26" s="35"/>
      <c r="K26" s="36"/>
      <c r="L26" s="21"/>
      <c r="M26" s="35"/>
      <c r="N26" s="35"/>
      <c r="O26" s="35"/>
      <c r="P26" s="36"/>
      <c r="Q26" s="25"/>
    </row>
    <row r="27" customFormat="false" ht="15.95" hidden="false" customHeight="true" outlineLevel="0" collapsed="false">
      <c r="A27" s="17" t="n">
        <v>14</v>
      </c>
      <c r="B27" s="26" t="s">
        <v>20</v>
      </c>
      <c r="C27" s="19" t="n">
        <v>4865034</v>
      </c>
      <c r="D27" s="27" t="s">
        <v>21</v>
      </c>
      <c r="E27" s="28" t="s">
        <v>22</v>
      </c>
      <c r="F27" s="19" t="n">
        <v>-1000</v>
      </c>
      <c r="G27" s="21" t="n">
        <v>984438</v>
      </c>
      <c r="H27" s="35" t="n">
        <v>984431</v>
      </c>
      <c r="I27" s="35" t="n">
        <f aca="false">G27-H27</f>
        <v>7</v>
      </c>
      <c r="J27" s="35" t="n">
        <f aca="false">$F27*I27</f>
        <v>-7000</v>
      </c>
      <c r="K27" s="36" t="n">
        <f aca="false">J27/1000000</f>
        <v>-0.007</v>
      </c>
      <c r="L27" s="21" t="n">
        <v>16832</v>
      </c>
      <c r="M27" s="35" t="n">
        <v>16834</v>
      </c>
      <c r="N27" s="35" t="n">
        <f aca="false">L27-M27</f>
        <v>-2</v>
      </c>
      <c r="O27" s="35" t="n">
        <f aca="false">$F27*N27</f>
        <v>2000</v>
      </c>
      <c r="P27" s="36" t="n">
        <f aca="false">O27/1000000</f>
        <v>0.002</v>
      </c>
      <c r="Q27" s="25"/>
    </row>
    <row r="28" customFormat="false" ht="15.95" hidden="false" customHeight="true" outlineLevel="0" collapsed="false">
      <c r="A28" s="17" t="n">
        <v>15</v>
      </c>
      <c r="B28" s="26" t="s">
        <v>28</v>
      </c>
      <c r="C28" s="19" t="n">
        <v>4865035</v>
      </c>
      <c r="D28" s="27" t="s">
        <v>21</v>
      </c>
      <c r="E28" s="28" t="s">
        <v>22</v>
      </c>
      <c r="F28" s="19" t="n">
        <v>-1000</v>
      </c>
      <c r="G28" s="21" t="n">
        <v>658</v>
      </c>
      <c r="H28" s="35" t="n">
        <v>562</v>
      </c>
      <c r="I28" s="35" t="n">
        <f aca="false">G28-H28</f>
        <v>96</v>
      </c>
      <c r="J28" s="35" t="n">
        <f aca="false">$F28*I28</f>
        <v>-96000</v>
      </c>
      <c r="K28" s="36" t="n">
        <f aca="false">J28/1000000</f>
        <v>-0.096</v>
      </c>
      <c r="L28" s="21" t="n">
        <v>20151</v>
      </c>
      <c r="M28" s="35" t="n">
        <v>20151</v>
      </c>
      <c r="N28" s="35" t="n">
        <f aca="false">L28-M28</f>
        <v>0</v>
      </c>
      <c r="O28" s="35" t="n">
        <f aca="false">$F28*N28</f>
        <v>-0</v>
      </c>
      <c r="P28" s="36" t="n">
        <f aca="false">O28/1000000</f>
        <v>-0</v>
      </c>
      <c r="Q28" s="25"/>
    </row>
    <row r="29" customFormat="false" ht="15.95" hidden="false" customHeight="true" outlineLevel="0" collapsed="false">
      <c r="A29" s="17" t="n">
        <v>16</v>
      </c>
      <c r="B29" s="26" t="s">
        <v>24</v>
      </c>
      <c r="C29" s="19" t="n">
        <v>4865052</v>
      </c>
      <c r="D29" s="27" t="s">
        <v>21</v>
      </c>
      <c r="E29" s="28" t="s">
        <v>22</v>
      </c>
      <c r="F29" s="19" t="n">
        <v>-1000</v>
      </c>
      <c r="G29" s="21" t="n">
        <v>4812</v>
      </c>
      <c r="H29" s="35" t="n">
        <v>4667</v>
      </c>
      <c r="I29" s="35" t="n">
        <f aca="false">G29-H29</f>
        <v>145</v>
      </c>
      <c r="J29" s="35" t="n">
        <f aca="false">$F29*I29</f>
        <v>-145000</v>
      </c>
      <c r="K29" s="36" t="n">
        <f aca="false">J29/1000000</f>
        <v>-0.145</v>
      </c>
      <c r="L29" s="21" t="n">
        <v>999980</v>
      </c>
      <c r="M29" s="35" t="n">
        <v>999980</v>
      </c>
      <c r="N29" s="35" t="n">
        <f aca="false">L29-M29</f>
        <v>0</v>
      </c>
      <c r="O29" s="35" t="n">
        <f aca="false">$F29*N29</f>
        <v>-0</v>
      </c>
      <c r="P29" s="36" t="n">
        <f aca="false">O29/1000000</f>
        <v>-0</v>
      </c>
      <c r="Q29" s="25"/>
    </row>
    <row r="30" customFormat="false" ht="12" hidden="false" customHeight="true" outlineLevel="0" collapsed="false">
      <c r="A30" s="17"/>
      <c r="B30" s="18" t="s">
        <v>36</v>
      </c>
      <c r="C30" s="19"/>
      <c r="D30" s="20"/>
      <c r="E30" s="28"/>
      <c r="F30" s="19"/>
      <c r="G30" s="21"/>
      <c r="H30" s="35"/>
      <c r="I30" s="35"/>
      <c r="J30" s="35"/>
      <c r="K30" s="36"/>
      <c r="L30" s="21"/>
      <c r="M30" s="35"/>
      <c r="N30" s="35"/>
      <c r="O30" s="35"/>
      <c r="P30" s="36"/>
      <c r="Q30" s="25"/>
    </row>
    <row r="31" s="32" customFormat="true" ht="15.95" hidden="false" customHeight="true" outlineLevel="0" collapsed="false">
      <c r="A31" s="17" t="n">
        <v>17</v>
      </c>
      <c r="B31" s="26" t="s">
        <v>37</v>
      </c>
      <c r="C31" s="19" t="n">
        <v>4864800</v>
      </c>
      <c r="D31" s="27" t="s">
        <v>21</v>
      </c>
      <c r="E31" s="28" t="s">
        <v>22</v>
      </c>
      <c r="F31" s="19" t="n">
        <v>200</v>
      </c>
      <c r="G31" s="17" t="n">
        <v>999998</v>
      </c>
      <c r="H31" s="29" t="n">
        <v>999998</v>
      </c>
      <c r="I31" s="29" t="n">
        <f aca="false">G31-H31</f>
        <v>0</v>
      </c>
      <c r="J31" s="29" t="n">
        <f aca="false">$F31*I31</f>
        <v>0</v>
      </c>
      <c r="K31" s="30" t="n">
        <f aca="false">J31/1000000</f>
        <v>0</v>
      </c>
      <c r="L31" s="17" t="n">
        <v>985182</v>
      </c>
      <c r="M31" s="29" t="n">
        <v>986325</v>
      </c>
      <c r="N31" s="29" t="n">
        <f aca="false">L31-M31</f>
        <v>-1143</v>
      </c>
      <c r="O31" s="29" t="n">
        <f aca="false">$F31*N31</f>
        <v>-228600</v>
      </c>
      <c r="P31" s="30" t="n">
        <f aca="false">O31/1000000</f>
        <v>-0.2286</v>
      </c>
      <c r="Q31" s="37"/>
    </row>
    <row r="32" s="32" customFormat="true" ht="15.95" hidden="false" customHeight="true" outlineLevel="0" collapsed="false">
      <c r="A32" s="17" t="n">
        <v>18</v>
      </c>
      <c r="B32" s="26" t="s">
        <v>38</v>
      </c>
      <c r="C32" s="19" t="n">
        <v>4864887</v>
      </c>
      <c r="D32" s="27" t="s">
        <v>21</v>
      </c>
      <c r="E32" s="28" t="s">
        <v>22</v>
      </c>
      <c r="F32" s="19" t="n">
        <v>1000</v>
      </c>
      <c r="G32" s="17" t="n">
        <v>713</v>
      </c>
      <c r="H32" s="29" t="n">
        <v>713</v>
      </c>
      <c r="I32" s="29" t="n">
        <f aca="false">G32-H32</f>
        <v>0</v>
      </c>
      <c r="J32" s="29" t="n">
        <f aca="false">$F32*I32</f>
        <v>0</v>
      </c>
      <c r="K32" s="30" t="n">
        <f aca="false">J32/1000000</f>
        <v>0</v>
      </c>
      <c r="L32" s="17" t="n">
        <v>29429</v>
      </c>
      <c r="M32" s="29" t="n">
        <v>29437</v>
      </c>
      <c r="N32" s="29" t="n">
        <f aca="false">L32-M32</f>
        <v>-8</v>
      </c>
      <c r="O32" s="29" t="n">
        <f aca="false">$F32*N32</f>
        <v>-8000</v>
      </c>
      <c r="P32" s="30" t="n">
        <f aca="false">O32/1000000</f>
        <v>-0.008</v>
      </c>
      <c r="Q32" s="34"/>
    </row>
    <row r="33" s="32" customFormat="true" ht="15.95" hidden="false" customHeight="true" outlineLevel="0" collapsed="false">
      <c r="A33" s="17" t="n">
        <v>19</v>
      </c>
      <c r="B33" s="26" t="s">
        <v>39</v>
      </c>
      <c r="C33" s="19" t="n">
        <v>4864798</v>
      </c>
      <c r="D33" s="27" t="s">
        <v>21</v>
      </c>
      <c r="E33" s="28" t="s">
        <v>22</v>
      </c>
      <c r="F33" s="19" t="n">
        <v>100</v>
      </c>
      <c r="G33" s="17" t="n">
        <v>5578</v>
      </c>
      <c r="H33" s="29" t="n">
        <v>5578</v>
      </c>
      <c r="I33" s="29" t="n">
        <f aca="false">G33-H33</f>
        <v>0</v>
      </c>
      <c r="J33" s="29" t="n">
        <f aca="false">$F33*I33</f>
        <v>0</v>
      </c>
      <c r="K33" s="30" t="n">
        <f aca="false">J33/1000000</f>
        <v>0</v>
      </c>
      <c r="L33" s="17" t="n">
        <v>162405</v>
      </c>
      <c r="M33" s="29" t="n">
        <v>161721</v>
      </c>
      <c r="N33" s="29" t="n">
        <f aca="false">L33-M33</f>
        <v>684</v>
      </c>
      <c r="O33" s="29" t="n">
        <f aca="false">$F33*N33</f>
        <v>68400</v>
      </c>
      <c r="P33" s="30" t="n">
        <f aca="false">O33/1000000</f>
        <v>0.0684</v>
      </c>
      <c r="Q33" s="34"/>
    </row>
    <row r="34" s="32" customFormat="true" ht="15.95" hidden="false" customHeight="true" outlineLevel="0" collapsed="false">
      <c r="A34" s="17" t="n">
        <v>20</v>
      </c>
      <c r="B34" s="26" t="s">
        <v>40</v>
      </c>
      <c r="C34" s="19" t="n">
        <v>4864799</v>
      </c>
      <c r="D34" s="27" t="s">
        <v>21</v>
      </c>
      <c r="E34" s="28" t="s">
        <v>22</v>
      </c>
      <c r="F34" s="19" t="n">
        <v>100</v>
      </c>
      <c r="G34" s="17" t="n">
        <v>33052</v>
      </c>
      <c r="H34" s="29" t="n">
        <v>32984</v>
      </c>
      <c r="I34" s="29" t="n">
        <f aca="false">G34-H34</f>
        <v>68</v>
      </c>
      <c r="J34" s="29" t="n">
        <f aca="false">$F34*I34</f>
        <v>6800</v>
      </c>
      <c r="K34" s="30" t="n">
        <f aca="false">J34/1000000</f>
        <v>0.0068</v>
      </c>
      <c r="L34" s="17" t="n">
        <v>242888</v>
      </c>
      <c r="M34" s="29" t="n">
        <v>241027</v>
      </c>
      <c r="N34" s="29" t="n">
        <f aca="false">L34-M34</f>
        <v>1861</v>
      </c>
      <c r="O34" s="29" t="n">
        <f aca="false">$F34*N34</f>
        <v>186100</v>
      </c>
      <c r="P34" s="30" t="n">
        <f aca="false">O34/1000000</f>
        <v>0.1861</v>
      </c>
      <c r="Q34" s="34"/>
    </row>
    <row r="35" s="32" customFormat="true" ht="15.95" hidden="false" customHeight="true" outlineLevel="0" collapsed="false">
      <c r="A35" s="17" t="n">
        <v>21</v>
      </c>
      <c r="B35" s="26" t="s">
        <v>41</v>
      </c>
      <c r="C35" s="19" t="n">
        <v>4864888</v>
      </c>
      <c r="D35" s="27" t="s">
        <v>21</v>
      </c>
      <c r="E35" s="28" t="s">
        <v>22</v>
      </c>
      <c r="F35" s="19" t="n">
        <v>1000</v>
      </c>
      <c r="G35" s="17" t="n">
        <v>996478</v>
      </c>
      <c r="H35" s="29" t="n">
        <v>996478</v>
      </c>
      <c r="I35" s="29" t="n">
        <f aca="false">G35-H35</f>
        <v>0</v>
      </c>
      <c r="J35" s="29" t="n">
        <f aca="false">$F35*I35</f>
        <v>0</v>
      </c>
      <c r="K35" s="30" t="n">
        <f aca="false">J35/1000000</f>
        <v>0</v>
      </c>
      <c r="L35" s="17" t="n">
        <v>2861</v>
      </c>
      <c r="M35" s="29" t="n">
        <v>3463</v>
      </c>
      <c r="N35" s="29" t="n">
        <f aca="false">L35-M35</f>
        <v>-602</v>
      </c>
      <c r="O35" s="29" t="n">
        <f aca="false">$F35*N35</f>
        <v>-602000</v>
      </c>
      <c r="P35" s="30" t="n">
        <f aca="false">O35/1000000</f>
        <v>-0.602</v>
      </c>
      <c r="Q35" s="34"/>
    </row>
    <row r="36" s="32" customFormat="true" ht="21" hidden="false" customHeight="true" outlineLevel="0" collapsed="false">
      <c r="A36" s="17" t="n">
        <v>22</v>
      </c>
      <c r="B36" s="26" t="s">
        <v>42</v>
      </c>
      <c r="C36" s="19" t="n">
        <v>5128402</v>
      </c>
      <c r="D36" s="27" t="s">
        <v>21</v>
      </c>
      <c r="E36" s="28" t="s">
        <v>22</v>
      </c>
      <c r="F36" s="19" t="n">
        <v>1000</v>
      </c>
      <c r="G36" s="17" t="n">
        <v>557</v>
      </c>
      <c r="H36" s="29" t="n">
        <v>557</v>
      </c>
      <c r="I36" s="29" t="n">
        <f aca="false">G36-H36</f>
        <v>0</v>
      </c>
      <c r="J36" s="29" t="n">
        <f aca="false">$F36*I36</f>
        <v>0</v>
      </c>
      <c r="K36" s="30" t="n">
        <f aca="false">J36/1000000</f>
        <v>0</v>
      </c>
      <c r="L36" s="17" t="n">
        <v>7251</v>
      </c>
      <c r="M36" s="29" t="n">
        <v>8122</v>
      </c>
      <c r="N36" s="29" t="n">
        <f aca="false">L36-M36</f>
        <v>-871</v>
      </c>
      <c r="O36" s="29" t="n">
        <f aca="false">$F36*N36</f>
        <v>-871000</v>
      </c>
      <c r="P36" s="30" t="n">
        <f aca="false">O36/1000000</f>
        <v>-0.871</v>
      </c>
      <c r="Q36" s="38"/>
    </row>
    <row r="37" s="32" customFormat="true" ht="21" hidden="false" customHeight="true" outlineLevel="0" collapsed="false">
      <c r="A37" s="17" t="n">
        <v>23</v>
      </c>
      <c r="B37" s="26" t="s">
        <v>43</v>
      </c>
      <c r="C37" s="19" t="n">
        <v>4864852</v>
      </c>
      <c r="D37" s="27" t="s">
        <v>21</v>
      </c>
      <c r="E37" s="28" t="s">
        <v>22</v>
      </c>
      <c r="F37" s="19" t="n">
        <v>1000</v>
      </c>
      <c r="G37" s="17" t="n">
        <v>999846</v>
      </c>
      <c r="H37" s="29" t="n">
        <v>999816</v>
      </c>
      <c r="I37" s="29" t="n">
        <f aca="false">G37-H37</f>
        <v>30</v>
      </c>
      <c r="J37" s="29" t="n">
        <f aca="false">$F37*I37</f>
        <v>30000</v>
      </c>
      <c r="K37" s="30" t="n">
        <f aca="false">J37/1000000</f>
        <v>0.03</v>
      </c>
      <c r="L37" s="17" t="n">
        <v>14</v>
      </c>
      <c r="M37" s="29" t="n">
        <v>0</v>
      </c>
      <c r="N37" s="29" t="n">
        <f aca="false">L37-M37</f>
        <v>14</v>
      </c>
      <c r="O37" s="29" t="n">
        <f aca="false">$F37*N37</f>
        <v>14000</v>
      </c>
      <c r="P37" s="30" t="n">
        <f aca="false">O37/1000000</f>
        <v>0.014</v>
      </c>
      <c r="Q37" s="38"/>
    </row>
    <row r="38" customFormat="false" ht="14.25" hidden="false" customHeight="true" outlineLevel="0" collapsed="false">
      <c r="A38" s="17"/>
      <c r="B38" s="40" t="s">
        <v>44</v>
      </c>
      <c r="C38" s="19"/>
      <c r="D38" s="27"/>
      <c r="E38" s="28"/>
      <c r="F38" s="19"/>
      <c r="G38" s="21"/>
      <c r="H38" s="35"/>
      <c r="I38" s="35"/>
      <c r="J38" s="35"/>
      <c r="K38" s="36"/>
      <c r="L38" s="21"/>
      <c r="M38" s="35"/>
      <c r="N38" s="35"/>
      <c r="O38" s="35"/>
      <c r="P38" s="36"/>
      <c r="Q38" s="25"/>
    </row>
    <row r="39" s="32" customFormat="true" ht="15.95" hidden="false" customHeight="true" outlineLevel="0" collapsed="false">
      <c r="A39" s="17" t="n">
        <v>24</v>
      </c>
      <c r="B39" s="26" t="s">
        <v>45</v>
      </c>
      <c r="C39" s="19" t="n">
        <v>4865057</v>
      </c>
      <c r="D39" s="27" t="s">
        <v>21</v>
      </c>
      <c r="E39" s="28" t="s">
        <v>22</v>
      </c>
      <c r="F39" s="19" t="n">
        <v>1000</v>
      </c>
      <c r="G39" s="17" t="n">
        <v>634699</v>
      </c>
      <c r="H39" s="29" t="n">
        <v>634706</v>
      </c>
      <c r="I39" s="29" t="n">
        <f aca="false">G39-H39</f>
        <v>-7</v>
      </c>
      <c r="J39" s="29" t="n">
        <f aca="false">$F39*I39</f>
        <v>-7000</v>
      </c>
      <c r="K39" s="30" t="n">
        <f aca="false">J39/1000000</f>
        <v>-0.007</v>
      </c>
      <c r="L39" s="17" t="n">
        <v>797369</v>
      </c>
      <c r="M39" s="29" t="n">
        <v>797618</v>
      </c>
      <c r="N39" s="29" t="n">
        <f aca="false">L39-M39</f>
        <v>-249</v>
      </c>
      <c r="O39" s="29" t="n">
        <f aca="false">$F39*N39</f>
        <v>-249000</v>
      </c>
      <c r="P39" s="30" t="n">
        <f aca="false">O39/1000000</f>
        <v>-0.249</v>
      </c>
      <c r="Q39" s="38"/>
    </row>
    <row r="40" s="32" customFormat="true" ht="15.95" hidden="false" customHeight="true" outlineLevel="0" collapsed="false">
      <c r="A40" s="17" t="n">
        <v>25</v>
      </c>
      <c r="B40" s="26" t="s">
        <v>46</v>
      </c>
      <c r="C40" s="19" t="n">
        <v>4865058</v>
      </c>
      <c r="D40" s="27" t="s">
        <v>21</v>
      </c>
      <c r="E40" s="28" t="s">
        <v>22</v>
      </c>
      <c r="F40" s="19" t="n">
        <v>1000</v>
      </c>
      <c r="G40" s="17" t="n">
        <v>640671</v>
      </c>
      <c r="H40" s="29" t="n">
        <v>640802</v>
      </c>
      <c r="I40" s="29" t="n">
        <f aca="false">G40-H40</f>
        <v>-131</v>
      </c>
      <c r="J40" s="29" t="n">
        <f aca="false">$F40*I40</f>
        <v>-131000</v>
      </c>
      <c r="K40" s="30" t="n">
        <f aca="false">J40/1000000</f>
        <v>-0.131</v>
      </c>
      <c r="L40" s="17" t="n">
        <v>830683</v>
      </c>
      <c r="M40" s="29" t="n">
        <v>830705</v>
      </c>
      <c r="N40" s="29" t="n">
        <f aca="false">L40-M40</f>
        <v>-22</v>
      </c>
      <c r="O40" s="29" t="n">
        <f aca="false">$F40*N40</f>
        <v>-22000</v>
      </c>
      <c r="P40" s="30" t="n">
        <f aca="false">O40/1000000</f>
        <v>-0.022</v>
      </c>
      <c r="Q40" s="38"/>
    </row>
    <row r="41" s="32" customFormat="true" ht="15.95" hidden="false" customHeight="true" outlineLevel="0" collapsed="false">
      <c r="A41" s="17" t="n">
        <v>26</v>
      </c>
      <c r="B41" s="26" t="s">
        <v>47</v>
      </c>
      <c r="C41" s="19" t="n">
        <v>4864902</v>
      </c>
      <c r="D41" s="27" t="s">
        <v>21</v>
      </c>
      <c r="E41" s="28" t="s">
        <v>22</v>
      </c>
      <c r="F41" s="19" t="n">
        <v>400</v>
      </c>
      <c r="G41" s="17" t="n">
        <v>4488</v>
      </c>
      <c r="H41" s="29" t="n">
        <v>4616</v>
      </c>
      <c r="I41" s="29" t="n">
        <f aca="false">G41-H41</f>
        <v>-128</v>
      </c>
      <c r="J41" s="29" t="n">
        <f aca="false">$F41*I41</f>
        <v>-51200</v>
      </c>
      <c r="K41" s="30" t="n">
        <f aca="false">J41/1000000</f>
        <v>-0.0512</v>
      </c>
      <c r="L41" s="17" t="n">
        <v>999501</v>
      </c>
      <c r="M41" s="29" t="n">
        <v>999657</v>
      </c>
      <c r="N41" s="29" t="n">
        <f aca="false">L41-M41</f>
        <v>-156</v>
      </c>
      <c r="O41" s="29" t="n">
        <f aca="false">$F41*N41</f>
        <v>-62400</v>
      </c>
      <c r="P41" s="30" t="n">
        <f aca="false">O41/1000000</f>
        <v>-0.0624</v>
      </c>
      <c r="Q41" s="37"/>
    </row>
    <row r="42" s="32" customFormat="true" ht="15.95" hidden="false" customHeight="true" outlineLevel="0" collapsed="false">
      <c r="A42" s="17" t="n">
        <v>27</v>
      </c>
      <c r="B42" s="26" t="s">
        <v>48</v>
      </c>
      <c r="C42" s="19" t="n">
        <v>5128405</v>
      </c>
      <c r="D42" s="27" t="s">
        <v>21</v>
      </c>
      <c r="E42" s="28" t="s">
        <v>22</v>
      </c>
      <c r="F42" s="19" t="n">
        <v>500</v>
      </c>
      <c r="G42" s="17" t="n">
        <v>4010</v>
      </c>
      <c r="H42" s="29" t="n">
        <v>4003</v>
      </c>
      <c r="I42" s="29" t="n">
        <f aca="false">G42-H42</f>
        <v>7</v>
      </c>
      <c r="J42" s="29" t="n">
        <f aca="false">$F42*I42</f>
        <v>3500</v>
      </c>
      <c r="K42" s="30" t="n">
        <f aca="false">J42/1000000</f>
        <v>0.0035</v>
      </c>
      <c r="L42" s="17" t="n">
        <v>4101</v>
      </c>
      <c r="M42" s="29" t="n">
        <v>4265</v>
      </c>
      <c r="N42" s="29" t="n">
        <f aca="false">L42-M42</f>
        <v>-164</v>
      </c>
      <c r="O42" s="29" t="n">
        <f aca="false">$F42*N42</f>
        <v>-82000</v>
      </c>
      <c r="P42" s="30" t="n">
        <f aca="false">O42/1000000</f>
        <v>-0.082</v>
      </c>
      <c r="Q42" s="34"/>
    </row>
    <row r="43" customFormat="false" ht="16.5" hidden="false" customHeight="true" outlineLevel="0" collapsed="false">
      <c r="A43" s="17"/>
      <c r="B43" s="18" t="s">
        <v>49</v>
      </c>
      <c r="C43" s="19"/>
      <c r="D43" s="20"/>
      <c r="E43" s="28"/>
      <c r="F43" s="19"/>
      <c r="G43" s="21"/>
      <c r="H43" s="35"/>
      <c r="I43" s="35"/>
      <c r="J43" s="35"/>
      <c r="K43" s="36"/>
      <c r="L43" s="21"/>
      <c r="M43" s="35"/>
      <c r="N43" s="35"/>
      <c r="O43" s="35"/>
      <c r="P43" s="36"/>
      <c r="Q43" s="25"/>
    </row>
    <row r="44" s="32" customFormat="true" ht="15" hidden="false" customHeight="true" outlineLevel="0" collapsed="false">
      <c r="A44" s="17" t="n">
        <v>28</v>
      </c>
      <c r="B44" s="26" t="s">
        <v>50</v>
      </c>
      <c r="C44" s="19" t="n">
        <v>4865054</v>
      </c>
      <c r="D44" s="27" t="s">
        <v>21</v>
      </c>
      <c r="E44" s="28" t="s">
        <v>22</v>
      </c>
      <c r="F44" s="19" t="n">
        <v>-1000</v>
      </c>
      <c r="G44" s="17" t="n">
        <v>23505</v>
      </c>
      <c r="H44" s="29" t="n">
        <v>23302</v>
      </c>
      <c r="I44" s="29" t="n">
        <f aca="false">G44-H44</f>
        <v>203</v>
      </c>
      <c r="J44" s="29" t="n">
        <f aca="false">$F44*I44</f>
        <v>-203000</v>
      </c>
      <c r="K44" s="30" t="n">
        <f aca="false">J44/1000000</f>
        <v>-0.203</v>
      </c>
      <c r="L44" s="17" t="n">
        <v>981069</v>
      </c>
      <c r="M44" s="29" t="n">
        <v>981108</v>
      </c>
      <c r="N44" s="29" t="n">
        <f aca="false">L44-M44</f>
        <v>-39</v>
      </c>
      <c r="O44" s="29" t="n">
        <f aca="false">$F44*N44</f>
        <v>39000</v>
      </c>
      <c r="P44" s="30" t="n">
        <f aca="false">O44/1000000</f>
        <v>0.039</v>
      </c>
      <c r="Q44" s="34"/>
    </row>
    <row r="45" s="32" customFormat="true" ht="13.5" hidden="false" customHeight="true" outlineLevel="0" collapsed="false">
      <c r="A45" s="17" t="n">
        <v>29</v>
      </c>
      <c r="B45" s="26" t="s">
        <v>28</v>
      </c>
      <c r="C45" s="19" t="n">
        <v>4865036</v>
      </c>
      <c r="D45" s="27" t="s">
        <v>21</v>
      </c>
      <c r="E45" s="28" t="s">
        <v>22</v>
      </c>
      <c r="F45" s="19" t="n">
        <v>-1000</v>
      </c>
      <c r="G45" s="17" t="n">
        <v>7185</v>
      </c>
      <c r="H45" s="29" t="n">
        <v>7222</v>
      </c>
      <c r="I45" s="29" t="n">
        <f aca="false">G45-H45</f>
        <v>-37</v>
      </c>
      <c r="J45" s="29" t="n">
        <f aca="false">$F45*I45</f>
        <v>37000</v>
      </c>
      <c r="K45" s="30" t="n">
        <f aca="false">J45/1000000</f>
        <v>0.037</v>
      </c>
      <c r="L45" s="17" t="n">
        <v>997510</v>
      </c>
      <c r="M45" s="29" t="n">
        <v>999384</v>
      </c>
      <c r="N45" s="29" t="n">
        <f aca="false">L45-M45</f>
        <v>-1874</v>
      </c>
      <c r="O45" s="29" t="n">
        <f aca="false">$F45*N45</f>
        <v>1874000</v>
      </c>
      <c r="P45" s="30" t="n">
        <f aca="false">O45/1000000</f>
        <v>1.874</v>
      </c>
      <c r="Q45" s="33"/>
    </row>
    <row r="46" customFormat="false" ht="14.25" hidden="false" customHeight="true" outlineLevel="0" collapsed="false">
      <c r="B46" s="18" t="s">
        <v>51</v>
      </c>
      <c r="C46" s="19"/>
      <c r="D46" s="20"/>
      <c r="E46" s="28"/>
      <c r="F46" s="19"/>
      <c r="G46" s="21"/>
      <c r="H46" s="35"/>
      <c r="I46" s="35"/>
      <c r="J46" s="35"/>
      <c r="K46" s="36"/>
      <c r="L46" s="21"/>
      <c r="M46" s="35"/>
      <c r="N46" s="35"/>
      <c r="O46" s="35"/>
      <c r="P46" s="36"/>
      <c r="Q46" s="25"/>
    </row>
    <row r="47" customFormat="false" ht="15.95" hidden="false" customHeight="true" outlineLevel="0" collapsed="false">
      <c r="A47" s="17" t="n">
        <v>30</v>
      </c>
      <c r="B47" s="26" t="s">
        <v>52</v>
      </c>
      <c r="C47" s="19" t="n">
        <v>4865056</v>
      </c>
      <c r="D47" s="27" t="s">
        <v>21</v>
      </c>
      <c r="E47" s="28" t="s">
        <v>22</v>
      </c>
      <c r="F47" s="19" t="n">
        <v>-1000</v>
      </c>
      <c r="G47" s="21" t="n">
        <v>6762</v>
      </c>
      <c r="H47" s="35" t="n">
        <v>6608</v>
      </c>
      <c r="I47" s="35" t="n">
        <f aca="false">G47-H47</f>
        <v>154</v>
      </c>
      <c r="J47" s="35" t="n">
        <f aca="false">$F47*I47</f>
        <v>-154000</v>
      </c>
      <c r="K47" s="36" t="n">
        <f aca="false">J47/1000000</f>
        <v>-0.154</v>
      </c>
      <c r="L47" s="21" t="n">
        <v>924227</v>
      </c>
      <c r="M47" s="35" t="n">
        <v>924246</v>
      </c>
      <c r="N47" s="35" t="n">
        <f aca="false">L47-M47</f>
        <v>-19</v>
      </c>
      <c r="O47" s="35" t="n">
        <f aca="false">$F47*N47</f>
        <v>19000</v>
      </c>
      <c r="P47" s="36" t="n">
        <f aca="false">O47/1000000</f>
        <v>0.019</v>
      </c>
      <c r="Q47" s="25"/>
    </row>
    <row r="48" customFormat="false" ht="15.95" hidden="false" customHeight="true" outlineLevel="0" collapsed="false">
      <c r="A48" s="17"/>
      <c r="B48" s="18" t="s">
        <v>53</v>
      </c>
      <c r="C48" s="19"/>
      <c r="D48" s="27"/>
      <c r="E48" s="28"/>
      <c r="F48" s="19"/>
      <c r="G48" s="21"/>
      <c r="H48" s="35"/>
      <c r="I48" s="35"/>
      <c r="J48" s="35"/>
      <c r="K48" s="36"/>
      <c r="L48" s="21"/>
      <c r="M48" s="35"/>
      <c r="N48" s="35"/>
      <c r="O48" s="35"/>
      <c r="P48" s="36"/>
      <c r="Q48" s="25"/>
    </row>
    <row r="49" s="32" customFormat="true" ht="18.75" hidden="false" customHeight="true" outlineLevel="0" collapsed="false">
      <c r="A49" s="17" t="n">
        <v>31</v>
      </c>
      <c r="B49" s="26" t="s">
        <v>54</v>
      </c>
      <c r="C49" s="19" t="n">
        <v>4865049</v>
      </c>
      <c r="D49" s="27" t="s">
        <v>21</v>
      </c>
      <c r="E49" s="28" t="s">
        <v>22</v>
      </c>
      <c r="F49" s="19" t="n">
        <v>-1000</v>
      </c>
      <c r="G49" s="17" t="n">
        <v>12704</v>
      </c>
      <c r="H49" s="29" t="n">
        <v>12704</v>
      </c>
      <c r="I49" s="29" t="n">
        <f aca="false">G49-H49</f>
        <v>0</v>
      </c>
      <c r="J49" s="29" t="n">
        <f aca="false">$F49*I49</f>
        <v>-0</v>
      </c>
      <c r="K49" s="30" t="n">
        <f aca="false">J49/1000000</f>
        <v>-0</v>
      </c>
      <c r="L49" s="17" t="n">
        <v>999027</v>
      </c>
      <c r="M49" s="29" t="n">
        <v>999027</v>
      </c>
      <c r="N49" s="29" t="n">
        <f aca="false">L49-M49</f>
        <v>0</v>
      </c>
      <c r="O49" s="29" t="n">
        <f aca="false">$F49*N49</f>
        <v>-0</v>
      </c>
      <c r="P49" s="30" t="n">
        <f aca="false">O49/1000000</f>
        <v>-0</v>
      </c>
      <c r="Q49" s="41"/>
    </row>
    <row r="50" s="32" customFormat="true" ht="13.5" hidden="false" customHeight="true" outlineLevel="0" collapsed="false">
      <c r="A50" s="17"/>
      <c r="B50" s="26"/>
      <c r="C50" s="19"/>
      <c r="D50" s="27"/>
      <c r="E50" s="28"/>
      <c r="F50" s="19"/>
      <c r="G50" s="17"/>
      <c r="H50" s="29"/>
      <c r="I50" s="29"/>
      <c r="J50" s="29"/>
      <c r="K50" s="30" t="n">
        <v>-0.019</v>
      </c>
      <c r="L50" s="17"/>
      <c r="M50" s="29"/>
      <c r="N50" s="29"/>
      <c r="O50" s="29"/>
      <c r="P50" s="30" t="n">
        <v>0.106</v>
      </c>
      <c r="Q50" s="42" t="s">
        <v>55</v>
      </c>
    </row>
    <row r="51" s="32" customFormat="true" ht="16.5" hidden="false" customHeight="true" outlineLevel="0" collapsed="false">
      <c r="A51" s="17"/>
      <c r="B51" s="26" t="s">
        <v>54</v>
      </c>
      <c r="C51" s="19" t="n">
        <v>4864992</v>
      </c>
      <c r="D51" s="27" t="s">
        <v>21</v>
      </c>
      <c r="E51" s="28" t="s">
        <v>22</v>
      </c>
      <c r="F51" s="19" t="n">
        <v>-1000</v>
      </c>
      <c r="G51" s="17" t="n">
        <v>39</v>
      </c>
      <c r="H51" s="29" t="n">
        <v>0</v>
      </c>
      <c r="I51" s="29" t="n">
        <f aca="false">G51-H51</f>
        <v>39</v>
      </c>
      <c r="J51" s="29" t="n">
        <f aca="false">$F51*I51</f>
        <v>-39000</v>
      </c>
      <c r="K51" s="30" t="n">
        <f aca="false">J51/1000000</f>
        <v>-0.039</v>
      </c>
      <c r="L51" s="17" t="n">
        <v>999788</v>
      </c>
      <c r="M51" s="29" t="n">
        <v>1000000</v>
      </c>
      <c r="N51" s="29" t="n">
        <f aca="false">L51-M51</f>
        <v>-212</v>
      </c>
      <c r="O51" s="29" t="n">
        <f aca="false">$F51*N51</f>
        <v>212000</v>
      </c>
      <c r="P51" s="30" t="n">
        <f aca="false">O51/1000000</f>
        <v>0.212</v>
      </c>
      <c r="Q51" s="41" t="s">
        <v>56</v>
      </c>
    </row>
    <row r="52" s="32" customFormat="true" ht="15.95" hidden="false" customHeight="true" outlineLevel="0" collapsed="false">
      <c r="A52" s="17" t="n">
        <v>32</v>
      </c>
      <c r="B52" s="26" t="s">
        <v>57</v>
      </c>
      <c r="C52" s="19" t="n">
        <v>4865022</v>
      </c>
      <c r="D52" s="27" t="s">
        <v>21</v>
      </c>
      <c r="E52" s="28" t="s">
        <v>22</v>
      </c>
      <c r="F52" s="19" t="n">
        <v>-1000</v>
      </c>
      <c r="G52" s="17" t="n">
        <v>73172</v>
      </c>
      <c r="H52" s="29" t="n">
        <v>73172</v>
      </c>
      <c r="I52" s="29" t="n">
        <f aca="false">G52-H52</f>
        <v>0</v>
      </c>
      <c r="J52" s="29" t="n">
        <f aca="false">$F52*I52</f>
        <v>-0</v>
      </c>
      <c r="K52" s="30" t="n">
        <f aca="false">J52/1000000</f>
        <v>-0</v>
      </c>
      <c r="L52" s="17" t="n">
        <v>2603</v>
      </c>
      <c r="M52" s="29" t="n">
        <v>2603</v>
      </c>
      <c r="N52" s="29" t="n">
        <f aca="false">L52-M52</f>
        <v>0</v>
      </c>
      <c r="O52" s="29" t="n">
        <f aca="false">$F52*N52</f>
        <v>-0</v>
      </c>
      <c r="P52" s="30" t="n">
        <f aca="false">O52/1000000</f>
        <v>-0</v>
      </c>
      <c r="Q52" s="37"/>
    </row>
    <row r="53" s="32" customFormat="true" ht="12" hidden="false" customHeight="true" outlineLevel="0" collapsed="false">
      <c r="A53" s="17"/>
      <c r="B53" s="26"/>
      <c r="C53" s="19"/>
      <c r="D53" s="27"/>
      <c r="E53" s="28"/>
      <c r="F53" s="19"/>
      <c r="G53" s="17"/>
      <c r="H53" s="29"/>
      <c r="I53" s="29"/>
      <c r="J53" s="29"/>
      <c r="K53" s="30" t="n">
        <v>-0.032</v>
      </c>
      <c r="L53" s="17"/>
      <c r="M53" s="29"/>
      <c r="N53" s="29"/>
      <c r="O53" s="29"/>
      <c r="P53" s="30" t="n">
        <v>-0.118</v>
      </c>
      <c r="Q53" s="42" t="s">
        <v>58</v>
      </c>
    </row>
    <row r="54" s="32" customFormat="true" ht="15.95" hidden="false" customHeight="true" outlineLevel="0" collapsed="false">
      <c r="A54" s="17"/>
      <c r="B54" s="26" t="s">
        <v>57</v>
      </c>
      <c r="C54" s="19" t="n">
        <v>4864981</v>
      </c>
      <c r="D54" s="27" t="s">
        <v>21</v>
      </c>
      <c r="E54" s="28" t="s">
        <v>22</v>
      </c>
      <c r="F54" s="19" t="n">
        <v>-1000</v>
      </c>
      <c r="G54" s="17" t="n">
        <v>39</v>
      </c>
      <c r="H54" s="29" t="n">
        <v>0</v>
      </c>
      <c r="I54" s="29" t="n">
        <f aca="false">G54-H54</f>
        <v>39</v>
      </c>
      <c r="J54" s="29" t="n">
        <f aca="false">$F54*I54</f>
        <v>-39000</v>
      </c>
      <c r="K54" s="30" t="n">
        <f aca="false">J54/1000000</f>
        <v>-0.039</v>
      </c>
      <c r="L54" s="17" t="n">
        <v>144</v>
      </c>
      <c r="M54" s="29" t="n">
        <v>0</v>
      </c>
      <c r="N54" s="29" t="n">
        <f aca="false">L54-M54</f>
        <v>144</v>
      </c>
      <c r="O54" s="29" t="n">
        <f aca="false">$F54*N54</f>
        <v>-144000</v>
      </c>
      <c r="P54" s="30" t="n">
        <f aca="false">O54/1000000</f>
        <v>-0.144</v>
      </c>
      <c r="Q54" s="41" t="s">
        <v>59</v>
      </c>
    </row>
    <row r="55" customFormat="false" ht="12" hidden="false" customHeight="true" outlineLevel="0" collapsed="false">
      <c r="A55" s="17"/>
      <c r="B55" s="40" t="s">
        <v>60</v>
      </c>
      <c r="C55" s="19"/>
      <c r="D55" s="27"/>
      <c r="E55" s="28"/>
      <c r="F55" s="19"/>
      <c r="G55" s="21"/>
      <c r="H55" s="35"/>
      <c r="I55" s="35"/>
      <c r="J55" s="35"/>
      <c r="K55" s="36"/>
      <c r="L55" s="21"/>
      <c r="M55" s="35"/>
      <c r="N55" s="35"/>
      <c r="O55" s="35"/>
      <c r="P55" s="36"/>
      <c r="Q55" s="43"/>
    </row>
    <row r="56" s="32" customFormat="true" ht="15.95" hidden="false" customHeight="true" outlineLevel="0" collapsed="false">
      <c r="A56" s="17" t="n">
        <v>33</v>
      </c>
      <c r="B56" s="26" t="s">
        <v>20</v>
      </c>
      <c r="C56" s="19" t="n">
        <v>5128463</v>
      </c>
      <c r="D56" s="27" t="s">
        <v>21</v>
      </c>
      <c r="E56" s="28" t="s">
        <v>22</v>
      </c>
      <c r="F56" s="19" t="n">
        <v>-1000</v>
      </c>
      <c r="G56" s="17" t="n">
        <v>3107</v>
      </c>
      <c r="H56" s="29" t="n">
        <v>3251</v>
      </c>
      <c r="I56" s="29" t="n">
        <f aca="false">G56-H56</f>
        <v>-144</v>
      </c>
      <c r="J56" s="29" t="n">
        <f aca="false">$F56*I56</f>
        <v>144000</v>
      </c>
      <c r="K56" s="30" t="n">
        <f aca="false">J56/1000000</f>
        <v>0.144</v>
      </c>
      <c r="L56" s="17" t="n">
        <v>998720</v>
      </c>
      <c r="M56" s="29" t="n">
        <v>998731</v>
      </c>
      <c r="N56" s="29" t="n">
        <f aca="false">L56-M56</f>
        <v>-11</v>
      </c>
      <c r="O56" s="29" t="n">
        <f aca="false">$F56*N56</f>
        <v>11000</v>
      </c>
      <c r="P56" s="30" t="n">
        <f aca="false">O56/1000000</f>
        <v>0.011</v>
      </c>
      <c r="Q56" s="37"/>
    </row>
    <row r="57" customFormat="false" ht="22.5" hidden="false" customHeight="true" outlineLevel="0" collapsed="false">
      <c r="A57" s="17" t="n">
        <v>34</v>
      </c>
      <c r="B57" s="26" t="s">
        <v>28</v>
      </c>
      <c r="C57" s="19" t="n">
        <v>5128456</v>
      </c>
      <c r="D57" s="27" t="s">
        <v>21</v>
      </c>
      <c r="E57" s="28" t="s">
        <v>22</v>
      </c>
      <c r="F57" s="19" t="n">
        <v>-1000</v>
      </c>
      <c r="G57" s="17" t="n">
        <v>3309</v>
      </c>
      <c r="H57" s="29" t="n">
        <v>3309</v>
      </c>
      <c r="I57" s="29" t="n">
        <f aca="false">G57-H57</f>
        <v>0</v>
      </c>
      <c r="J57" s="29" t="n">
        <f aca="false">$F57*I57</f>
        <v>-0</v>
      </c>
      <c r="K57" s="30" t="n">
        <f aca="false">J57/1000000</f>
        <v>-0</v>
      </c>
      <c r="L57" s="17" t="n">
        <v>999995</v>
      </c>
      <c r="M57" s="29" t="n">
        <v>999995</v>
      </c>
      <c r="N57" s="29" t="n">
        <f aca="false">L57-M57</f>
        <v>0</v>
      </c>
      <c r="O57" s="29" t="n">
        <f aca="false">$F57*N57</f>
        <v>-0</v>
      </c>
      <c r="P57" s="30" t="n">
        <f aca="false">O57/1000000</f>
        <v>-0</v>
      </c>
      <c r="Q57" s="33"/>
    </row>
    <row r="58" customFormat="false" ht="12.75" hidden="false" customHeight="true" outlineLevel="0" collapsed="false">
      <c r="A58" s="17"/>
      <c r="B58" s="40" t="s">
        <v>61</v>
      </c>
      <c r="C58" s="19"/>
      <c r="D58" s="27"/>
      <c r="E58" s="28"/>
      <c r="F58" s="19"/>
      <c r="G58" s="17"/>
      <c r="H58" s="29"/>
      <c r="I58" s="29"/>
      <c r="J58" s="29"/>
      <c r="K58" s="30"/>
      <c r="L58" s="17"/>
      <c r="M58" s="29"/>
      <c r="N58" s="29"/>
      <c r="O58" s="29"/>
      <c r="P58" s="30"/>
      <c r="Q58" s="33"/>
    </row>
    <row r="59" s="32" customFormat="true" ht="15.75" hidden="false" customHeight="true" outlineLevel="0" collapsed="false">
      <c r="A59" s="17" t="n">
        <v>35</v>
      </c>
      <c r="B59" s="26" t="s">
        <v>20</v>
      </c>
      <c r="C59" s="19" t="n">
        <v>4864903</v>
      </c>
      <c r="D59" s="27" t="s">
        <v>21</v>
      </c>
      <c r="E59" s="28" t="s">
        <v>22</v>
      </c>
      <c r="F59" s="19" t="n">
        <v>-1000</v>
      </c>
      <c r="G59" s="17" t="n">
        <v>996399</v>
      </c>
      <c r="H59" s="29" t="n">
        <v>996613</v>
      </c>
      <c r="I59" s="29" t="n">
        <f aca="false">G59-H59</f>
        <v>-214</v>
      </c>
      <c r="J59" s="29" t="n">
        <f aca="false">$F59*I59</f>
        <v>214000</v>
      </c>
      <c r="K59" s="30" t="n">
        <f aca="false">J59/1000000</f>
        <v>0.214</v>
      </c>
      <c r="L59" s="17" t="n">
        <v>999913</v>
      </c>
      <c r="M59" s="29" t="n">
        <v>999993</v>
      </c>
      <c r="N59" s="29" t="n">
        <f aca="false">L59-M59</f>
        <v>-80</v>
      </c>
      <c r="O59" s="29" t="n">
        <f aca="false">$F59*N59</f>
        <v>80000</v>
      </c>
      <c r="P59" s="30" t="n">
        <f aca="false">O59/1000000</f>
        <v>0.08</v>
      </c>
      <c r="Q59" s="33"/>
    </row>
    <row r="60" s="32" customFormat="true" ht="15" hidden="false" customHeight="true" outlineLevel="0" collapsed="false">
      <c r="A60" s="17" t="n">
        <v>36</v>
      </c>
      <c r="B60" s="26" t="s">
        <v>28</v>
      </c>
      <c r="C60" s="19" t="n">
        <v>4864946</v>
      </c>
      <c r="D60" s="27" t="s">
        <v>21</v>
      </c>
      <c r="E60" s="28" t="s">
        <v>22</v>
      </c>
      <c r="F60" s="19" t="n">
        <v>-1000</v>
      </c>
      <c r="G60" s="17" t="n">
        <v>4558</v>
      </c>
      <c r="H60" s="29" t="n">
        <v>4608</v>
      </c>
      <c r="I60" s="29" t="n">
        <f aca="false">G60-H60</f>
        <v>-50</v>
      </c>
      <c r="J60" s="29" t="n">
        <f aca="false">$F60*I60</f>
        <v>50000</v>
      </c>
      <c r="K60" s="30" t="n">
        <f aca="false">J60/1000000</f>
        <v>0.05</v>
      </c>
      <c r="L60" s="17" t="n">
        <v>999995</v>
      </c>
      <c r="M60" s="29" t="n">
        <v>999995</v>
      </c>
      <c r="N60" s="29" t="n">
        <f aca="false">L60-M60</f>
        <v>0</v>
      </c>
      <c r="O60" s="29" t="n">
        <f aca="false">$F60*N60</f>
        <v>-0</v>
      </c>
      <c r="P60" s="30" t="n">
        <f aca="false">O60/1000000</f>
        <v>-0</v>
      </c>
      <c r="Q60" s="33"/>
    </row>
    <row r="61" customFormat="false" ht="14.25" hidden="false" customHeight="true" outlineLevel="0" collapsed="false">
      <c r="A61" s="17"/>
      <c r="B61" s="40" t="s">
        <v>62</v>
      </c>
      <c r="C61" s="19"/>
      <c r="D61" s="27"/>
      <c r="E61" s="28"/>
      <c r="F61" s="19"/>
      <c r="G61" s="21"/>
      <c r="H61" s="35"/>
      <c r="I61" s="35"/>
      <c r="J61" s="35"/>
      <c r="K61" s="36"/>
      <c r="L61" s="21"/>
      <c r="M61" s="35"/>
      <c r="N61" s="35"/>
      <c r="O61" s="35"/>
      <c r="P61" s="36"/>
      <c r="Q61" s="25"/>
    </row>
    <row r="62" customFormat="false" ht="14.25" hidden="false" customHeight="true" outlineLevel="0" collapsed="false">
      <c r="A62" s="17"/>
      <c r="B62" s="40" t="s">
        <v>63</v>
      </c>
      <c r="C62" s="19"/>
      <c r="D62" s="27"/>
      <c r="E62" s="28"/>
      <c r="F62" s="19"/>
      <c r="G62" s="21"/>
      <c r="H62" s="35"/>
      <c r="I62" s="35"/>
      <c r="J62" s="35"/>
      <c r="K62" s="36"/>
      <c r="L62" s="21"/>
      <c r="M62" s="35"/>
      <c r="N62" s="35"/>
      <c r="O62" s="35"/>
      <c r="P62" s="36"/>
      <c r="Q62" s="25"/>
    </row>
    <row r="63" s="32" customFormat="true" ht="15.95" hidden="false" customHeight="true" outlineLevel="0" collapsed="false">
      <c r="A63" s="29" t="n">
        <v>37</v>
      </c>
      <c r="B63" s="26" t="s">
        <v>64</v>
      </c>
      <c r="C63" s="19" t="n">
        <v>4864843</v>
      </c>
      <c r="D63" s="27" t="s">
        <v>21</v>
      </c>
      <c r="E63" s="28" t="s">
        <v>22</v>
      </c>
      <c r="F63" s="19" t="n">
        <v>1000</v>
      </c>
      <c r="G63" s="17" t="n">
        <v>2133</v>
      </c>
      <c r="H63" s="29" t="n">
        <v>2127</v>
      </c>
      <c r="I63" s="29" t="n">
        <f aca="false">G63-H63</f>
        <v>6</v>
      </c>
      <c r="J63" s="29" t="n">
        <f aca="false">$F63*I63</f>
        <v>6000</v>
      </c>
      <c r="K63" s="30" t="n">
        <f aca="false">J63/1000000</f>
        <v>0.006</v>
      </c>
      <c r="L63" s="17" t="n">
        <v>23681</v>
      </c>
      <c r="M63" s="29" t="n">
        <v>23415</v>
      </c>
      <c r="N63" s="29" t="n">
        <f aca="false">L63-M63</f>
        <v>266</v>
      </c>
      <c r="O63" s="29" t="n">
        <f aca="false">$F63*N63</f>
        <v>266000</v>
      </c>
      <c r="P63" s="30" t="n">
        <f aca="false">O63/1000000</f>
        <v>0.266</v>
      </c>
      <c r="Q63" s="34"/>
    </row>
    <row r="64" s="32" customFormat="true" ht="15.95" hidden="false" customHeight="true" outlineLevel="0" collapsed="false">
      <c r="A64" s="29" t="n">
        <v>38</v>
      </c>
      <c r="B64" s="26" t="s">
        <v>65</v>
      </c>
      <c r="C64" s="19" t="n">
        <v>4864844</v>
      </c>
      <c r="D64" s="27" t="s">
        <v>21</v>
      </c>
      <c r="E64" s="28" t="s">
        <v>22</v>
      </c>
      <c r="F64" s="19" t="n">
        <v>1000</v>
      </c>
      <c r="G64" s="17" t="n">
        <v>626</v>
      </c>
      <c r="H64" s="29" t="n">
        <v>611</v>
      </c>
      <c r="I64" s="29" t="n">
        <f aca="false">G64-H64</f>
        <v>15</v>
      </c>
      <c r="J64" s="29" t="n">
        <f aca="false">$F64*I64</f>
        <v>15000</v>
      </c>
      <c r="K64" s="30" t="n">
        <f aca="false">J64/1000000</f>
        <v>0.015</v>
      </c>
      <c r="L64" s="17" t="n">
        <v>2819</v>
      </c>
      <c r="M64" s="29" t="n">
        <v>2825</v>
      </c>
      <c r="N64" s="29" t="n">
        <f aca="false">L64-M64</f>
        <v>-6</v>
      </c>
      <c r="O64" s="29" t="n">
        <f aca="false">$F64*N64</f>
        <v>-6000</v>
      </c>
      <c r="P64" s="30" t="n">
        <f aca="false">O64/1000000</f>
        <v>-0.006</v>
      </c>
      <c r="Q64" s="34" t="s">
        <v>66</v>
      </c>
    </row>
    <row r="65" s="32" customFormat="true" ht="15.75" hidden="false" customHeight="true" outlineLevel="0" collapsed="false">
      <c r="A65" s="29"/>
      <c r="B65" s="44"/>
      <c r="C65" s="19"/>
      <c r="D65" s="20"/>
      <c r="E65" s="28"/>
      <c r="F65" s="19"/>
      <c r="G65" s="17"/>
      <c r="H65" s="29"/>
      <c r="I65" s="29"/>
      <c r="J65" s="29"/>
      <c r="K65" s="29" t="n">
        <v>0.012</v>
      </c>
      <c r="L65" s="17"/>
      <c r="M65" s="29"/>
      <c r="N65" s="29"/>
      <c r="O65" s="29"/>
      <c r="P65" s="29" t="n">
        <v>-0.004</v>
      </c>
      <c r="Q65" s="34" t="s">
        <v>67</v>
      </c>
    </row>
    <row r="66" customFormat="false" ht="21.75" hidden="false" customHeight="true" outlineLevel="0" collapsed="false">
      <c r="A66" s="29"/>
      <c r="B66" s="45" t="s">
        <v>68</v>
      </c>
      <c r="C66" s="46"/>
      <c r="D66" s="20"/>
      <c r="E66" s="28"/>
      <c r="F66" s="46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47" t="str">
        <f aca="false">Q1</f>
        <v>MAY-2015</v>
      </c>
    </row>
    <row r="67" customFormat="false" ht="15.95" hidden="false" customHeight="true" outlineLevel="0" collapsed="false">
      <c r="A67" s="48"/>
      <c r="B67" s="49" t="s">
        <v>69</v>
      </c>
      <c r="C67" s="50"/>
      <c r="D67" s="51"/>
      <c r="E67" s="51"/>
      <c r="F67" s="50"/>
      <c r="G67" s="52"/>
      <c r="H67" s="53"/>
      <c r="I67" s="53"/>
      <c r="J67" s="53"/>
      <c r="K67" s="54"/>
      <c r="L67" s="52"/>
      <c r="M67" s="53"/>
      <c r="N67" s="53"/>
      <c r="O67" s="53"/>
      <c r="P67" s="54"/>
      <c r="Q67" s="55"/>
    </row>
    <row r="68" customFormat="false" ht="15.95" hidden="false" customHeight="true" outlineLevel="0" collapsed="false">
      <c r="A68" s="17" t="n">
        <v>39</v>
      </c>
      <c r="B68" s="44" t="s">
        <v>70</v>
      </c>
      <c r="C68" s="19" t="n">
        <v>4865169</v>
      </c>
      <c r="D68" s="20" t="s">
        <v>21</v>
      </c>
      <c r="E68" s="28" t="s">
        <v>22</v>
      </c>
      <c r="F68" s="19" t="n">
        <v>1000</v>
      </c>
      <c r="G68" s="21" t="n">
        <v>1360</v>
      </c>
      <c r="H68" s="35" t="n">
        <v>1360</v>
      </c>
      <c r="I68" s="35" t="n">
        <f aca="false">G68-H68</f>
        <v>0</v>
      </c>
      <c r="J68" s="35" t="n">
        <f aca="false">$F68*I68</f>
        <v>0</v>
      </c>
      <c r="K68" s="36" t="n">
        <f aca="false">J68/1000000</f>
        <v>0</v>
      </c>
      <c r="L68" s="21" t="n">
        <v>61314</v>
      </c>
      <c r="M68" s="35" t="n">
        <v>61319</v>
      </c>
      <c r="N68" s="35" t="n">
        <f aca="false">L68-M68</f>
        <v>-5</v>
      </c>
      <c r="O68" s="35" t="n">
        <f aca="false">$F68*N68</f>
        <v>-5000</v>
      </c>
      <c r="P68" s="36" t="n">
        <f aca="false">O68/1000000</f>
        <v>-0.005</v>
      </c>
      <c r="Q68" s="25"/>
    </row>
    <row r="69" customFormat="false" ht="15.95" hidden="false" customHeight="true" outlineLevel="0" collapsed="false">
      <c r="A69" s="17"/>
      <c r="B69" s="18" t="s">
        <v>71</v>
      </c>
      <c r="C69" s="19"/>
      <c r="D69" s="20"/>
      <c r="E69" s="28"/>
      <c r="F69" s="19"/>
      <c r="G69" s="17"/>
      <c r="H69" s="29"/>
      <c r="I69" s="35"/>
      <c r="J69" s="35"/>
      <c r="K69" s="36"/>
      <c r="L69" s="17"/>
      <c r="M69" s="35"/>
      <c r="N69" s="35"/>
      <c r="O69" s="35"/>
      <c r="P69" s="36"/>
      <c r="Q69" s="25"/>
    </row>
    <row r="70" s="32" customFormat="true" ht="15.95" hidden="false" customHeight="true" outlineLevel="0" collapsed="false">
      <c r="A70" s="17" t="n">
        <v>40</v>
      </c>
      <c r="B70" s="26" t="s">
        <v>72</v>
      </c>
      <c r="C70" s="19" t="n">
        <v>4864806</v>
      </c>
      <c r="D70" s="20" t="s">
        <v>21</v>
      </c>
      <c r="E70" s="28" t="s">
        <v>22</v>
      </c>
      <c r="F70" s="19" t="n">
        <v>125</v>
      </c>
      <c r="G70" s="17" t="n">
        <v>173982</v>
      </c>
      <c r="H70" s="29" t="n">
        <v>174179</v>
      </c>
      <c r="I70" s="29" t="n">
        <f aca="false">G70-H70</f>
        <v>-197</v>
      </c>
      <c r="J70" s="29" t="n">
        <f aca="false">$F70*I70</f>
        <v>-24625</v>
      </c>
      <c r="K70" s="30" t="n">
        <f aca="false">J70/1000000</f>
        <v>-0.024625</v>
      </c>
      <c r="L70" s="17" t="n">
        <v>261694</v>
      </c>
      <c r="M70" s="29" t="n">
        <v>261546</v>
      </c>
      <c r="N70" s="29" t="n">
        <f aca="false">L70-M70</f>
        <v>148</v>
      </c>
      <c r="O70" s="29" t="n">
        <f aca="false">$F70*N70</f>
        <v>18500</v>
      </c>
      <c r="P70" s="30" t="n">
        <f aca="false">O70/1000000</f>
        <v>0.0185</v>
      </c>
      <c r="Q70" s="34"/>
    </row>
    <row r="71" customFormat="false" ht="15.95" hidden="false" customHeight="true" outlineLevel="0" collapsed="false">
      <c r="A71" s="17"/>
      <c r="B71" s="56" t="s">
        <v>73</v>
      </c>
      <c r="C71" s="57"/>
      <c r="D71" s="58"/>
      <c r="E71" s="58"/>
      <c r="F71" s="57"/>
      <c r="G71" s="21"/>
      <c r="H71" s="35"/>
      <c r="I71" s="35"/>
      <c r="J71" s="35"/>
      <c r="K71" s="36"/>
      <c r="L71" s="21"/>
      <c r="M71" s="35"/>
      <c r="N71" s="35"/>
      <c r="O71" s="35"/>
      <c r="P71" s="36"/>
      <c r="Q71" s="25"/>
    </row>
    <row r="72" customFormat="false" ht="15.95" hidden="false" customHeight="true" outlineLevel="0" collapsed="false">
      <c r="A72" s="17" t="n">
        <v>41</v>
      </c>
      <c r="B72" s="59" t="s">
        <v>74</v>
      </c>
      <c r="C72" s="57" t="n">
        <v>4865090</v>
      </c>
      <c r="D72" s="60" t="s">
        <v>21</v>
      </c>
      <c r="E72" s="28" t="s">
        <v>22</v>
      </c>
      <c r="F72" s="57" t="n">
        <v>100</v>
      </c>
      <c r="G72" s="21" t="n">
        <v>9227</v>
      </c>
      <c r="H72" s="35" t="n">
        <v>9227</v>
      </c>
      <c r="I72" s="35" t="n">
        <f aca="false">G72-H72</f>
        <v>0</v>
      </c>
      <c r="J72" s="35" t="n">
        <f aca="false">$F72*I72</f>
        <v>0</v>
      </c>
      <c r="K72" s="36" t="n">
        <f aca="false">J72/1000000</f>
        <v>0</v>
      </c>
      <c r="L72" s="21" t="n">
        <v>29553</v>
      </c>
      <c r="M72" s="35" t="n">
        <v>29080</v>
      </c>
      <c r="N72" s="35" t="n">
        <f aca="false">L72-M72</f>
        <v>473</v>
      </c>
      <c r="O72" s="35" t="n">
        <f aca="false">$F72*N72</f>
        <v>47300</v>
      </c>
      <c r="P72" s="36" t="n">
        <f aca="false">O72/1000000</f>
        <v>0.0473</v>
      </c>
      <c r="Q72" s="61"/>
    </row>
    <row r="73" customFormat="false" ht="15.95" hidden="false" customHeight="true" outlineLevel="0" collapsed="false">
      <c r="A73" s="17" t="n">
        <v>42</v>
      </c>
      <c r="B73" s="59" t="s">
        <v>75</v>
      </c>
      <c r="C73" s="57" t="n">
        <v>4902519</v>
      </c>
      <c r="D73" s="60" t="s">
        <v>21</v>
      </c>
      <c r="E73" s="28" t="s">
        <v>22</v>
      </c>
      <c r="F73" s="57" t="n">
        <v>100</v>
      </c>
      <c r="G73" s="21" t="n">
        <v>11030</v>
      </c>
      <c r="H73" s="35" t="n">
        <v>11030</v>
      </c>
      <c r="I73" s="35" t="n">
        <f aca="false">G73-H73</f>
        <v>0</v>
      </c>
      <c r="J73" s="35" t="n">
        <f aca="false">$F73*I73</f>
        <v>0</v>
      </c>
      <c r="K73" s="36" t="n">
        <f aca="false">J73/1000000</f>
        <v>0</v>
      </c>
      <c r="L73" s="21" t="n">
        <v>59230</v>
      </c>
      <c r="M73" s="35" t="n">
        <v>58266</v>
      </c>
      <c r="N73" s="35" t="n">
        <f aca="false">L73-M73</f>
        <v>964</v>
      </c>
      <c r="O73" s="35" t="n">
        <f aca="false">$F73*N73</f>
        <v>96400</v>
      </c>
      <c r="P73" s="36" t="n">
        <f aca="false">O73/1000000</f>
        <v>0.0964</v>
      </c>
      <c r="Q73" s="25"/>
    </row>
    <row r="74" customFormat="false" ht="15.95" hidden="false" customHeight="true" outlineLevel="0" collapsed="false">
      <c r="A74" s="17" t="n">
        <v>43</v>
      </c>
      <c r="B74" s="59" t="s">
        <v>76</v>
      </c>
      <c r="C74" s="57" t="n">
        <v>4902520</v>
      </c>
      <c r="D74" s="60" t="s">
        <v>21</v>
      </c>
      <c r="E74" s="28" t="s">
        <v>22</v>
      </c>
      <c r="F74" s="57" t="n">
        <v>100</v>
      </c>
      <c r="G74" s="21" t="n">
        <v>18174</v>
      </c>
      <c r="H74" s="35" t="n">
        <v>18172</v>
      </c>
      <c r="I74" s="35" t="n">
        <f aca="false">G74-H74</f>
        <v>2</v>
      </c>
      <c r="J74" s="35" t="n">
        <f aca="false">$F74*I74</f>
        <v>200</v>
      </c>
      <c r="K74" s="36" t="n">
        <f aca="false">J74/1000000</f>
        <v>0.0002</v>
      </c>
      <c r="L74" s="21" t="n">
        <v>63986</v>
      </c>
      <c r="M74" s="35" t="n">
        <v>62438</v>
      </c>
      <c r="N74" s="35" t="n">
        <f aca="false">L74-M74</f>
        <v>1548</v>
      </c>
      <c r="O74" s="35" t="n">
        <f aca="false">$F74*N74</f>
        <v>154800</v>
      </c>
      <c r="P74" s="36" t="n">
        <f aca="false">O74/1000000</f>
        <v>0.1548</v>
      </c>
      <c r="Q74" s="25"/>
    </row>
    <row r="75" customFormat="false" ht="15.95" hidden="false" customHeight="true" outlineLevel="0" collapsed="false">
      <c r="A75" s="17"/>
      <c r="B75" s="56" t="s">
        <v>77</v>
      </c>
      <c r="C75" s="57"/>
      <c r="D75" s="58"/>
      <c r="E75" s="58"/>
      <c r="F75" s="57"/>
      <c r="G75" s="21"/>
      <c r="H75" s="35"/>
      <c r="I75" s="35"/>
      <c r="J75" s="35"/>
      <c r="K75" s="36"/>
      <c r="L75" s="21"/>
      <c r="M75" s="35"/>
      <c r="N75" s="35"/>
      <c r="O75" s="35"/>
      <c r="P75" s="36"/>
      <c r="Q75" s="25"/>
    </row>
    <row r="76" s="32" customFormat="true" ht="15.95" hidden="false" customHeight="true" outlineLevel="0" collapsed="false">
      <c r="A76" s="17" t="n">
        <v>44</v>
      </c>
      <c r="B76" s="59" t="s">
        <v>78</v>
      </c>
      <c r="C76" s="57" t="n">
        <v>4902554</v>
      </c>
      <c r="D76" s="60" t="s">
        <v>21</v>
      </c>
      <c r="E76" s="28" t="s">
        <v>22</v>
      </c>
      <c r="F76" s="57" t="n">
        <v>100</v>
      </c>
      <c r="G76" s="17" t="n">
        <v>7024</v>
      </c>
      <c r="H76" s="29" t="n">
        <v>6484</v>
      </c>
      <c r="I76" s="29" t="n">
        <f aca="false">G76-H76</f>
        <v>540</v>
      </c>
      <c r="J76" s="29" t="n">
        <f aca="false">$F76*I76</f>
        <v>54000</v>
      </c>
      <c r="K76" s="30" t="n">
        <f aca="false">J76/1000000</f>
        <v>0.054</v>
      </c>
      <c r="L76" s="17" t="n">
        <v>4804</v>
      </c>
      <c r="M76" s="29" t="n">
        <v>4617</v>
      </c>
      <c r="N76" s="29" t="n">
        <f aca="false">L76-M76</f>
        <v>187</v>
      </c>
      <c r="O76" s="29" t="n">
        <f aca="false">$F76*N76</f>
        <v>18700</v>
      </c>
      <c r="P76" s="30" t="n">
        <f aca="false">O76/1000000</f>
        <v>0.0187</v>
      </c>
      <c r="Q76" s="34"/>
    </row>
    <row r="77" s="32" customFormat="true" ht="15.95" hidden="false" customHeight="true" outlineLevel="0" collapsed="false">
      <c r="A77" s="17" t="n">
        <v>45</v>
      </c>
      <c r="B77" s="59" t="s">
        <v>79</v>
      </c>
      <c r="C77" s="57" t="n">
        <v>4902522</v>
      </c>
      <c r="D77" s="60" t="s">
        <v>21</v>
      </c>
      <c r="E77" s="28" t="s">
        <v>22</v>
      </c>
      <c r="F77" s="57" t="n">
        <v>100</v>
      </c>
      <c r="G77" s="17" t="n">
        <v>840</v>
      </c>
      <c r="H77" s="29" t="n">
        <v>840</v>
      </c>
      <c r="I77" s="29" t="n">
        <f aca="false">G77-H77</f>
        <v>0</v>
      </c>
      <c r="J77" s="29" t="n">
        <f aca="false">$F77*I77</f>
        <v>0</v>
      </c>
      <c r="K77" s="30" t="n">
        <f aca="false">J77/1000000</f>
        <v>0</v>
      </c>
      <c r="L77" s="17" t="n">
        <v>185</v>
      </c>
      <c r="M77" s="29" t="n">
        <v>185</v>
      </c>
      <c r="N77" s="29" t="n">
        <f aca="false">L77-M77</f>
        <v>0</v>
      </c>
      <c r="O77" s="29" t="n">
        <f aca="false">$F77*N77</f>
        <v>0</v>
      </c>
      <c r="P77" s="30" t="n">
        <f aca="false">O77/1000000</f>
        <v>0</v>
      </c>
      <c r="Q77" s="34"/>
    </row>
    <row r="78" s="32" customFormat="true" ht="15.95" hidden="false" customHeight="true" outlineLevel="0" collapsed="false">
      <c r="A78" s="17" t="n">
        <v>46</v>
      </c>
      <c r="B78" s="59" t="s">
        <v>80</v>
      </c>
      <c r="C78" s="57" t="n">
        <v>4902523</v>
      </c>
      <c r="D78" s="60" t="s">
        <v>21</v>
      </c>
      <c r="E78" s="28" t="s">
        <v>22</v>
      </c>
      <c r="F78" s="57" t="n">
        <v>100</v>
      </c>
      <c r="G78" s="17" t="n">
        <v>999815</v>
      </c>
      <c r="H78" s="29" t="n">
        <v>999815</v>
      </c>
      <c r="I78" s="29" t="n">
        <f aca="false">G78-H78</f>
        <v>0</v>
      </c>
      <c r="J78" s="29" t="n">
        <f aca="false">$F78*I78</f>
        <v>0</v>
      </c>
      <c r="K78" s="30" t="n">
        <f aca="false">J78/1000000</f>
        <v>0</v>
      </c>
      <c r="L78" s="17" t="n">
        <v>999943</v>
      </c>
      <c r="M78" s="29" t="n">
        <v>999943</v>
      </c>
      <c r="N78" s="29" t="n">
        <f aca="false">L78-M78</f>
        <v>0</v>
      </c>
      <c r="O78" s="29" t="n">
        <f aca="false">$F78*N78</f>
        <v>0</v>
      </c>
      <c r="P78" s="30" t="n">
        <f aca="false">O78/1000000</f>
        <v>0</v>
      </c>
      <c r="Q78" s="34"/>
    </row>
    <row r="79" s="32" customFormat="true" ht="15.95" hidden="false" customHeight="true" outlineLevel="0" collapsed="false">
      <c r="A79" s="17" t="n">
        <v>47</v>
      </c>
      <c r="B79" s="59" t="s">
        <v>81</v>
      </c>
      <c r="C79" s="57" t="n">
        <v>4902547</v>
      </c>
      <c r="D79" s="60" t="s">
        <v>21</v>
      </c>
      <c r="E79" s="28" t="s">
        <v>22</v>
      </c>
      <c r="F79" s="57" t="n">
        <v>100</v>
      </c>
      <c r="G79" s="17" t="n">
        <v>5885</v>
      </c>
      <c r="H79" s="29" t="n">
        <v>5885</v>
      </c>
      <c r="I79" s="29" t="n">
        <f aca="false">G79-H79</f>
        <v>0</v>
      </c>
      <c r="J79" s="29" t="n">
        <f aca="false">$F79*I79</f>
        <v>0</v>
      </c>
      <c r="K79" s="30" t="n">
        <f aca="false">J79/1000000</f>
        <v>0</v>
      </c>
      <c r="L79" s="17" t="n">
        <v>8891</v>
      </c>
      <c r="M79" s="29" t="n">
        <v>8891</v>
      </c>
      <c r="N79" s="29" t="n">
        <f aca="false">L79-M79</f>
        <v>0</v>
      </c>
      <c r="O79" s="29" t="n">
        <f aca="false">$F79*N79</f>
        <v>0</v>
      </c>
      <c r="P79" s="30" t="n">
        <f aca="false">O79/1000000</f>
        <v>0</v>
      </c>
      <c r="Q79" s="34"/>
    </row>
    <row r="80" s="32" customFormat="true" ht="15.95" hidden="false" customHeight="true" outlineLevel="0" collapsed="false">
      <c r="A80" s="17" t="n">
        <v>48</v>
      </c>
      <c r="B80" s="59" t="s">
        <v>82</v>
      </c>
      <c r="C80" s="57" t="n">
        <v>4902605</v>
      </c>
      <c r="D80" s="60" t="s">
        <v>21</v>
      </c>
      <c r="E80" s="28" t="s">
        <v>22</v>
      </c>
      <c r="F80" s="62" t="n">
        <v>1333.33</v>
      </c>
      <c r="G80" s="17" t="n">
        <v>0</v>
      </c>
      <c r="H80" s="29" t="n">
        <v>0</v>
      </c>
      <c r="I80" s="29" t="n">
        <f aca="false">G80-H80</f>
        <v>0</v>
      </c>
      <c r="J80" s="29" t="n">
        <f aca="false">$F80*I80</f>
        <v>0</v>
      </c>
      <c r="K80" s="30" t="n">
        <f aca="false">J80/1000000</f>
        <v>0</v>
      </c>
      <c r="L80" s="17" t="n">
        <v>0</v>
      </c>
      <c r="M80" s="29" t="n">
        <v>0</v>
      </c>
      <c r="N80" s="29" t="n">
        <f aca="false">L80-M80</f>
        <v>0</v>
      </c>
      <c r="O80" s="29" t="n">
        <f aca="false">$F80*N80</f>
        <v>0</v>
      </c>
      <c r="P80" s="30" t="n">
        <f aca="false">O80/1000000</f>
        <v>0</v>
      </c>
      <c r="Q80" s="37"/>
    </row>
    <row r="81" customFormat="false" ht="15.95" hidden="false" customHeight="true" outlineLevel="0" collapsed="false">
      <c r="A81" s="17" t="n">
        <v>49</v>
      </c>
      <c r="B81" s="59" t="s">
        <v>83</v>
      </c>
      <c r="C81" s="57" t="n">
        <v>4902526</v>
      </c>
      <c r="D81" s="60" t="s">
        <v>21</v>
      </c>
      <c r="E81" s="28" t="s">
        <v>22</v>
      </c>
      <c r="F81" s="57" t="n">
        <v>100</v>
      </c>
      <c r="G81" s="21" t="n">
        <v>17262</v>
      </c>
      <c r="H81" s="35" t="n">
        <v>17132</v>
      </c>
      <c r="I81" s="35" t="n">
        <f aca="false">G81-H81</f>
        <v>130</v>
      </c>
      <c r="J81" s="35" t="n">
        <f aca="false">$F81*I81</f>
        <v>13000</v>
      </c>
      <c r="K81" s="36" t="n">
        <f aca="false">J81/1000000</f>
        <v>0.013</v>
      </c>
      <c r="L81" s="21" t="n">
        <v>19875</v>
      </c>
      <c r="M81" s="35" t="n">
        <v>19766</v>
      </c>
      <c r="N81" s="35" t="n">
        <f aca="false">L81-M81</f>
        <v>109</v>
      </c>
      <c r="O81" s="35" t="n">
        <f aca="false">$F81*N81</f>
        <v>10900</v>
      </c>
      <c r="P81" s="36" t="n">
        <f aca="false">O81/1000000</f>
        <v>0.0109</v>
      </c>
      <c r="Q81" s="25"/>
    </row>
    <row r="82" s="32" customFormat="true" ht="15.95" hidden="false" customHeight="true" outlineLevel="0" collapsed="false">
      <c r="A82" s="17" t="n">
        <v>50</v>
      </c>
      <c r="B82" s="59" t="s">
        <v>84</v>
      </c>
      <c r="C82" s="57" t="n">
        <v>4902529</v>
      </c>
      <c r="D82" s="60" t="s">
        <v>21</v>
      </c>
      <c r="E82" s="28" t="s">
        <v>22</v>
      </c>
      <c r="F82" s="62" t="n">
        <v>44.44</v>
      </c>
      <c r="G82" s="17" t="n">
        <v>995431</v>
      </c>
      <c r="H82" s="29" t="n">
        <v>995527</v>
      </c>
      <c r="I82" s="29" t="n">
        <f aca="false">G82-H82</f>
        <v>-96</v>
      </c>
      <c r="J82" s="29" t="n">
        <f aca="false">$F82*I82</f>
        <v>-4266.24</v>
      </c>
      <c r="K82" s="30" t="n">
        <f aca="false">J82/1000000</f>
        <v>-0.00426624</v>
      </c>
      <c r="L82" s="17" t="n">
        <v>366</v>
      </c>
      <c r="M82" s="29" t="n">
        <v>329</v>
      </c>
      <c r="N82" s="29" t="n">
        <f aca="false">L82-M82</f>
        <v>37</v>
      </c>
      <c r="O82" s="29" t="n">
        <f aca="false">$F82*N82</f>
        <v>1644.28</v>
      </c>
      <c r="P82" s="30" t="n">
        <f aca="false">O82/1000000</f>
        <v>0.00164428</v>
      </c>
      <c r="Q82" s="37"/>
    </row>
    <row r="83" customFormat="false" ht="15.95" hidden="false" customHeight="true" outlineLevel="0" collapsed="false">
      <c r="A83" s="17"/>
      <c r="B83" s="56" t="s">
        <v>85</v>
      </c>
      <c r="C83" s="57"/>
      <c r="D83" s="58"/>
      <c r="E83" s="58"/>
      <c r="F83" s="57"/>
      <c r="G83" s="21"/>
      <c r="H83" s="35"/>
      <c r="I83" s="35"/>
      <c r="J83" s="35"/>
      <c r="K83" s="36"/>
      <c r="L83" s="21"/>
      <c r="M83" s="35"/>
      <c r="N83" s="35"/>
      <c r="O83" s="35"/>
      <c r="P83" s="36"/>
      <c r="Q83" s="25"/>
    </row>
    <row r="84" customFormat="false" ht="15.95" hidden="false" customHeight="true" outlineLevel="0" collapsed="false">
      <c r="A84" s="17" t="n">
        <v>51</v>
      </c>
      <c r="B84" s="59" t="s">
        <v>86</v>
      </c>
      <c r="C84" s="57" t="n">
        <v>4865091</v>
      </c>
      <c r="D84" s="60" t="s">
        <v>21</v>
      </c>
      <c r="E84" s="28" t="s">
        <v>22</v>
      </c>
      <c r="F84" s="57" t="n">
        <v>500</v>
      </c>
      <c r="G84" s="21" t="n">
        <v>5473</v>
      </c>
      <c r="H84" s="35" t="n">
        <v>5473</v>
      </c>
      <c r="I84" s="35" t="n">
        <f aca="false">G84-H84</f>
        <v>0</v>
      </c>
      <c r="J84" s="35" t="n">
        <f aca="false">$F84*I84</f>
        <v>0</v>
      </c>
      <c r="K84" s="36" t="n">
        <f aca="false">J84/1000000</f>
        <v>0</v>
      </c>
      <c r="L84" s="21" t="n">
        <v>31699</v>
      </c>
      <c r="M84" s="35" t="n">
        <v>31433</v>
      </c>
      <c r="N84" s="35" t="n">
        <f aca="false">L84-M84</f>
        <v>266</v>
      </c>
      <c r="O84" s="35" t="n">
        <f aca="false">$F84*N84</f>
        <v>133000</v>
      </c>
      <c r="P84" s="36" t="n">
        <f aca="false">O84/1000000</f>
        <v>0.133</v>
      </c>
      <c r="Q84" s="63"/>
    </row>
    <row r="85" customFormat="false" ht="15.95" hidden="false" customHeight="true" outlineLevel="0" collapsed="false">
      <c r="A85" s="17" t="n">
        <v>52</v>
      </c>
      <c r="B85" s="59" t="s">
        <v>87</v>
      </c>
      <c r="C85" s="57" t="n">
        <v>4902530</v>
      </c>
      <c r="D85" s="60" t="s">
        <v>21</v>
      </c>
      <c r="E85" s="28" t="s">
        <v>22</v>
      </c>
      <c r="F85" s="57" t="n">
        <v>500</v>
      </c>
      <c r="G85" s="21" t="n">
        <v>3706</v>
      </c>
      <c r="H85" s="35" t="n">
        <v>3706</v>
      </c>
      <c r="I85" s="35" t="n">
        <f aca="false">G85-H85</f>
        <v>0</v>
      </c>
      <c r="J85" s="35" t="n">
        <f aca="false">$F85*I85</f>
        <v>0</v>
      </c>
      <c r="K85" s="36" t="n">
        <f aca="false">J85/1000000</f>
        <v>0</v>
      </c>
      <c r="L85" s="21" t="n">
        <v>29265</v>
      </c>
      <c r="M85" s="35" t="n">
        <v>29122</v>
      </c>
      <c r="N85" s="35" t="n">
        <f aca="false">L85-M85</f>
        <v>143</v>
      </c>
      <c r="O85" s="35" t="n">
        <f aca="false">$F85*N85</f>
        <v>71500</v>
      </c>
      <c r="P85" s="36" t="n">
        <f aca="false">O85/1000000</f>
        <v>0.0715</v>
      </c>
      <c r="Q85" s="25"/>
    </row>
    <row r="86" customFormat="false" ht="15.95" hidden="false" customHeight="true" outlineLevel="0" collapsed="false">
      <c r="A86" s="17" t="n">
        <v>53</v>
      </c>
      <c r="B86" s="59" t="s">
        <v>88</v>
      </c>
      <c r="C86" s="57" t="n">
        <v>4902531</v>
      </c>
      <c r="D86" s="60" t="s">
        <v>21</v>
      </c>
      <c r="E86" s="28" t="s">
        <v>22</v>
      </c>
      <c r="F86" s="57" t="n">
        <v>500</v>
      </c>
      <c r="G86" s="21" t="n">
        <v>6589</v>
      </c>
      <c r="H86" s="35" t="n">
        <v>6539</v>
      </c>
      <c r="I86" s="35" t="n">
        <f aca="false">G86-H86</f>
        <v>50</v>
      </c>
      <c r="J86" s="35" t="n">
        <f aca="false">$F86*I86</f>
        <v>25000</v>
      </c>
      <c r="K86" s="36" t="n">
        <f aca="false">J86/1000000</f>
        <v>0.025</v>
      </c>
      <c r="L86" s="21" t="n">
        <v>14909</v>
      </c>
      <c r="M86" s="35" t="n">
        <v>14891</v>
      </c>
      <c r="N86" s="35" t="n">
        <f aca="false">L86-M86</f>
        <v>18</v>
      </c>
      <c r="O86" s="35" t="n">
        <f aca="false">$F86*N86</f>
        <v>9000</v>
      </c>
      <c r="P86" s="36" t="n">
        <f aca="false">O86/1000000</f>
        <v>0.009</v>
      </c>
      <c r="Q86" s="25"/>
    </row>
    <row r="87" customFormat="false" ht="15.95" hidden="false" customHeight="true" outlineLevel="0" collapsed="false">
      <c r="A87" s="17" t="n">
        <v>54</v>
      </c>
      <c r="B87" s="59" t="s">
        <v>89</v>
      </c>
      <c r="C87" s="57" t="n">
        <v>4865072</v>
      </c>
      <c r="D87" s="60" t="s">
        <v>21</v>
      </c>
      <c r="E87" s="28" t="s">
        <v>22</v>
      </c>
      <c r="F87" s="62" t="n">
        <v>666.666666666667</v>
      </c>
      <c r="G87" s="17" t="n">
        <v>1796</v>
      </c>
      <c r="H87" s="29" t="n">
        <v>1711</v>
      </c>
      <c r="I87" s="29" t="n">
        <f aca="false">G87-H87</f>
        <v>85</v>
      </c>
      <c r="J87" s="29" t="n">
        <f aca="false">$F87*I87</f>
        <v>56666.6666666667</v>
      </c>
      <c r="K87" s="30" t="n">
        <f aca="false">J87/1000000</f>
        <v>0.0566666666666667</v>
      </c>
      <c r="L87" s="17" t="n">
        <v>978</v>
      </c>
      <c r="M87" s="29" t="n">
        <v>937</v>
      </c>
      <c r="N87" s="29" t="n">
        <f aca="false">L87-M87</f>
        <v>41</v>
      </c>
      <c r="O87" s="29" t="n">
        <f aca="false">$F87*N87</f>
        <v>27333.3333333333</v>
      </c>
      <c r="P87" s="30" t="n">
        <f aca="false">O87/1000000</f>
        <v>0.0273333333333333</v>
      </c>
      <c r="Q87" s="34"/>
    </row>
    <row r="88" customFormat="false" ht="15.95" hidden="false" customHeight="true" outlineLevel="0" collapsed="false">
      <c r="A88" s="17"/>
      <c r="B88" s="56" t="s">
        <v>90</v>
      </c>
      <c r="C88" s="57"/>
      <c r="D88" s="58"/>
      <c r="E88" s="58"/>
      <c r="F88" s="57"/>
      <c r="G88" s="21"/>
      <c r="H88" s="35"/>
      <c r="I88" s="35"/>
      <c r="J88" s="35"/>
      <c r="K88" s="36"/>
      <c r="L88" s="21"/>
      <c r="M88" s="35"/>
      <c r="N88" s="35"/>
      <c r="O88" s="35"/>
      <c r="P88" s="36"/>
      <c r="Q88" s="25"/>
    </row>
    <row r="89" s="32" customFormat="true" ht="15.95" hidden="false" customHeight="true" outlineLevel="0" collapsed="false">
      <c r="A89" s="17" t="n">
        <v>55</v>
      </c>
      <c r="B89" s="59" t="s">
        <v>84</v>
      </c>
      <c r="C89" s="57" t="n">
        <v>4902568</v>
      </c>
      <c r="D89" s="60" t="s">
        <v>21</v>
      </c>
      <c r="E89" s="28" t="s">
        <v>22</v>
      </c>
      <c r="F89" s="57" t="n">
        <v>100</v>
      </c>
      <c r="G89" s="17" t="n">
        <v>998574</v>
      </c>
      <c r="H89" s="29" t="n">
        <v>998638</v>
      </c>
      <c r="I89" s="29" t="n">
        <f aca="false">G89-H89</f>
        <v>-64</v>
      </c>
      <c r="J89" s="29" t="n">
        <f aca="false">$F89*I89</f>
        <v>-6400</v>
      </c>
      <c r="K89" s="30" t="n">
        <f aca="false">J89/1000000</f>
        <v>-0.0064</v>
      </c>
      <c r="L89" s="17" t="n">
        <v>26</v>
      </c>
      <c r="M89" s="29" t="n">
        <v>27</v>
      </c>
      <c r="N89" s="29" t="n">
        <f aca="false">L89-M89</f>
        <v>-1</v>
      </c>
      <c r="O89" s="29" t="n">
        <f aca="false">$F89*N89</f>
        <v>-100</v>
      </c>
      <c r="P89" s="30" t="n">
        <f aca="false">O89/1000000</f>
        <v>-0.0001</v>
      </c>
      <c r="Q89" s="64"/>
    </row>
    <row r="90" s="32" customFormat="true" ht="15.95" hidden="false" customHeight="true" outlineLevel="0" collapsed="false">
      <c r="A90" s="17" t="n">
        <v>56</v>
      </c>
      <c r="B90" s="59" t="s">
        <v>91</v>
      </c>
      <c r="C90" s="57" t="n">
        <v>4902549</v>
      </c>
      <c r="D90" s="60" t="s">
        <v>21</v>
      </c>
      <c r="E90" s="28" t="s">
        <v>22</v>
      </c>
      <c r="F90" s="57" t="n">
        <v>100</v>
      </c>
      <c r="G90" s="17" t="n">
        <v>999937</v>
      </c>
      <c r="H90" s="29" t="n">
        <v>999957</v>
      </c>
      <c r="I90" s="29" t="n">
        <f aca="false">G90-H90</f>
        <v>-20</v>
      </c>
      <c r="J90" s="29" t="n">
        <f aca="false">$F90*I90</f>
        <v>-2000</v>
      </c>
      <c r="K90" s="30" t="n">
        <f aca="false">J90/1000000</f>
        <v>-0.002</v>
      </c>
      <c r="L90" s="17" t="n">
        <v>999999</v>
      </c>
      <c r="M90" s="29" t="n">
        <v>999999</v>
      </c>
      <c r="N90" s="29" t="n">
        <f aca="false">L90-M90</f>
        <v>0</v>
      </c>
      <c r="O90" s="29" t="n">
        <f aca="false">$F90*N90</f>
        <v>0</v>
      </c>
      <c r="P90" s="30" t="n">
        <f aca="false">O90/1000000</f>
        <v>0</v>
      </c>
      <c r="Q90" s="64"/>
    </row>
    <row r="91" customFormat="false" ht="15.95" hidden="false" customHeight="true" outlineLevel="0" collapsed="false">
      <c r="A91" s="17" t="n">
        <v>57</v>
      </c>
      <c r="B91" s="59" t="s">
        <v>92</v>
      </c>
      <c r="C91" s="57" t="n">
        <v>4902537</v>
      </c>
      <c r="D91" s="60" t="s">
        <v>21</v>
      </c>
      <c r="E91" s="28" t="s">
        <v>22</v>
      </c>
      <c r="F91" s="57" t="n">
        <v>100</v>
      </c>
      <c r="G91" s="21" t="n">
        <v>23574</v>
      </c>
      <c r="H91" s="35" t="n">
        <v>23588</v>
      </c>
      <c r="I91" s="35" t="n">
        <f aca="false">G91-H91</f>
        <v>-14</v>
      </c>
      <c r="J91" s="35" t="n">
        <f aca="false">$F91*I91</f>
        <v>-1400</v>
      </c>
      <c r="K91" s="36" t="n">
        <f aca="false">J91/1000000</f>
        <v>-0.0014</v>
      </c>
      <c r="L91" s="21" t="n">
        <v>57144</v>
      </c>
      <c r="M91" s="35" t="n">
        <v>57143</v>
      </c>
      <c r="N91" s="35" t="n">
        <f aca="false">L91-M91</f>
        <v>1</v>
      </c>
      <c r="O91" s="35" t="n">
        <f aca="false">$F91*N91</f>
        <v>100</v>
      </c>
      <c r="P91" s="36" t="n">
        <f aca="false">O91/1000000</f>
        <v>0.0001</v>
      </c>
      <c r="Q91" s="25"/>
    </row>
    <row r="92" s="32" customFormat="true" ht="15.95" hidden="false" customHeight="true" outlineLevel="0" collapsed="false">
      <c r="A92" s="17" t="n">
        <v>58</v>
      </c>
      <c r="B92" s="59" t="s">
        <v>93</v>
      </c>
      <c r="C92" s="57" t="n">
        <v>4902578</v>
      </c>
      <c r="D92" s="60" t="s">
        <v>21</v>
      </c>
      <c r="E92" s="28" t="s">
        <v>22</v>
      </c>
      <c r="F92" s="57" t="n">
        <v>100</v>
      </c>
      <c r="G92" s="17" t="n">
        <v>0</v>
      </c>
      <c r="H92" s="29" t="n">
        <v>0</v>
      </c>
      <c r="I92" s="29" t="n">
        <f aca="false">G92-H92</f>
        <v>0</v>
      </c>
      <c r="J92" s="29" t="n">
        <f aca="false">$F92*I92</f>
        <v>0</v>
      </c>
      <c r="K92" s="30" t="n">
        <f aca="false">J92/1000000</f>
        <v>0</v>
      </c>
      <c r="L92" s="17" t="n">
        <v>0</v>
      </c>
      <c r="M92" s="29" t="n">
        <v>0</v>
      </c>
      <c r="N92" s="29" t="n">
        <f aca="false">L92-M92</f>
        <v>0</v>
      </c>
      <c r="O92" s="29" t="n">
        <f aca="false">$F92*N92</f>
        <v>0</v>
      </c>
      <c r="P92" s="30" t="n">
        <f aca="false">O92/1000000</f>
        <v>0</v>
      </c>
      <c r="Q92" s="65"/>
    </row>
    <row r="93" s="32" customFormat="true" ht="15.95" hidden="false" customHeight="true" outlineLevel="0" collapsed="false">
      <c r="A93" s="17" t="n">
        <v>59</v>
      </c>
      <c r="B93" s="59" t="s">
        <v>94</v>
      </c>
      <c r="C93" s="57" t="n">
        <v>4902538</v>
      </c>
      <c r="D93" s="60" t="s">
        <v>21</v>
      </c>
      <c r="E93" s="28" t="s">
        <v>22</v>
      </c>
      <c r="F93" s="57" t="n">
        <v>100</v>
      </c>
      <c r="G93" s="17" t="n">
        <v>999984</v>
      </c>
      <c r="H93" s="29" t="n">
        <v>999998</v>
      </c>
      <c r="I93" s="29" t="n">
        <f aca="false">G93-H93</f>
        <v>-14</v>
      </c>
      <c r="J93" s="29" t="n">
        <f aca="false">$F93*I93</f>
        <v>-1400</v>
      </c>
      <c r="K93" s="30" t="n">
        <f aca="false">J93/1000000</f>
        <v>-0.0014</v>
      </c>
      <c r="L93" s="17" t="n">
        <v>999999</v>
      </c>
      <c r="M93" s="29" t="n">
        <v>999999</v>
      </c>
      <c r="N93" s="29" t="n">
        <f aca="false">L93-M93</f>
        <v>0</v>
      </c>
      <c r="O93" s="29" t="n">
        <f aca="false">$F93*N93</f>
        <v>0</v>
      </c>
      <c r="P93" s="30" t="n">
        <f aca="false">O93/1000000</f>
        <v>0</v>
      </c>
      <c r="Q93" s="34"/>
    </row>
    <row r="94" s="32" customFormat="true" ht="15.95" hidden="false" customHeight="true" outlineLevel="0" collapsed="false">
      <c r="A94" s="29" t="n">
        <v>60</v>
      </c>
      <c r="B94" s="59" t="s">
        <v>80</v>
      </c>
      <c r="C94" s="57" t="n">
        <v>4902527</v>
      </c>
      <c r="D94" s="60" t="s">
        <v>21</v>
      </c>
      <c r="E94" s="28" t="s">
        <v>22</v>
      </c>
      <c r="F94" s="57" t="n">
        <v>100</v>
      </c>
      <c r="G94" s="17" t="n">
        <v>0</v>
      </c>
      <c r="H94" s="29" t="n">
        <v>0</v>
      </c>
      <c r="I94" s="29" t="n">
        <f aca="false">G94-H94</f>
        <v>0</v>
      </c>
      <c r="J94" s="29" t="n">
        <f aca="false">$F94*I94</f>
        <v>0</v>
      </c>
      <c r="K94" s="30" t="n">
        <f aca="false">J94/1000000</f>
        <v>0</v>
      </c>
      <c r="L94" s="17" t="n">
        <v>0</v>
      </c>
      <c r="M94" s="29" t="n">
        <v>0</v>
      </c>
      <c r="N94" s="29" t="n">
        <f aca="false">L94-M94</f>
        <v>0</v>
      </c>
      <c r="O94" s="29" t="n">
        <f aca="false">$F94*N94</f>
        <v>0</v>
      </c>
      <c r="P94" s="30" t="n">
        <f aca="false">O94/1000000</f>
        <v>0</v>
      </c>
      <c r="Q94" s="34"/>
    </row>
    <row r="95" customFormat="false" ht="15.95" hidden="false" customHeight="true" outlineLevel="0" collapsed="false">
      <c r="A95" s="17"/>
      <c r="B95" s="56" t="s">
        <v>95</v>
      </c>
      <c r="C95" s="57"/>
      <c r="D95" s="58"/>
      <c r="E95" s="58"/>
      <c r="F95" s="57"/>
      <c r="G95" s="21"/>
      <c r="H95" s="35"/>
      <c r="I95" s="35"/>
      <c r="J95" s="35"/>
      <c r="K95" s="36"/>
      <c r="L95" s="21"/>
      <c r="M95" s="35"/>
      <c r="N95" s="35"/>
      <c r="O95" s="35"/>
      <c r="P95" s="36"/>
      <c r="Q95" s="25"/>
    </row>
    <row r="96" s="32" customFormat="true" ht="15.95" hidden="false" customHeight="true" outlineLevel="0" collapsed="false">
      <c r="A96" s="17" t="n">
        <v>61</v>
      </c>
      <c r="B96" s="59" t="s">
        <v>96</v>
      </c>
      <c r="C96" s="57" t="n">
        <v>4902551</v>
      </c>
      <c r="D96" s="60" t="s">
        <v>21</v>
      </c>
      <c r="E96" s="28" t="s">
        <v>22</v>
      </c>
      <c r="F96" s="57" t="n">
        <v>100</v>
      </c>
      <c r="G96" s="17" t="n">
        <v>178610</v>
      </c>
      <c r="H96" s="29" t="n">
        <v>177952</v>
      </c>
      <c r="I96" s="29" t="n">
        <f aca="false">G96-H96</f>
        <v>658</v>
      </c>
      <c r="J96" s="29" t="n">
        <f aca="false">$F96*I96</f>
        <v>65800</v>
      </c>
      <c r="K96" s="30" t="n">
        <f aca="false">J96/1000000</f>
        <v>0.0658</v>
      </c>
      <c r="L96" s="17" t="n">
        <v>52342</v>
      </c>
      <c r="M96" s="29" t="n">
        <v>51798</v>
      </c>
      <c r="N96" s="29" t="n">
        <f aca="false">L96-M96</f>
        <v>544</v>
      </c>
      <c r="O96" s="29" t="n">
        <f aca="false">$F96*N96</f>
        <v>54400</v>
      </c>
      <c r="P96" s="30" t="n">
        <f aca="false">O96/1000000</f>
        <v>0.0544</v>
      </c>
      <c r="Q96" s="64"/>
    </row>
    <row r="97" customFormat="false" ht="15.95" hidden="false" customHeight="true" outlineLevel="0" collapsed="false">
      <c r="A97" s="17" t="n">
        <v>62</v>
      </c>
      <c r="B97" s="59" t="s">
        <v>97</v>
      </c>
      <c r="C97" s="57" t="n">
        <v>4902542</v>
      </c>
      <c r="D97" s="60" t="s">
        <v>21</v>
      </c>
      <c r="E97" s="28" t="s">
        <v>22</v>
      </c>
      <c r="F97" s="57" t="n">
        <v>100</v>
      </c>
      <c r="G97" s="21" t="n">
        <v>18671</v>
      </c>
      <c r="H97" s="35" t="n">
        <v>18308</v>
      </c>
      <c r="I97" s="35" t="n">
        <f aca="false">G97-H97</f>
        <v>363</v>
      </c>
      <c r="J97" s="35" t="n">
        <f aca="false">$F97*I97</f>
        <v>36300</v>
      </c>
      <c r="K97" s="36" t="n">
        <f aca="false">J97/1000000</f>
        <v>0.0363</v>
      </c>
      <c r="L97" s="21" t="n">
        <v>66225</v>
      </c>
      <c r="M97" s="35" t="n">
        <v>65878</v>
      </c>
      <c r="N97" s="35" t="n">
        <f aca="false">L97-M97</f>
        <v>347</v>
      </c>
      <c r="O97" s="35" t="n">
        <f aca="false">$F97*N97</f>
        <v>34700</v>
      </c>
      <c r="P97" s="36" t="n">
        <f aca="false">O97/1000000</f>
        <v>0.0347</v>
      </c>
      <c r="Q97" s="25"/>
    </row>
    <row r="98" customFormat="false" ht="15.95" hidden="false" customHeight="true" outlineLevel="0" collapsed="false">
      <c r="A98" s="66" t="n">
        <v>63</v>
      </c>
      <c r="B98" s="59" t="s">
        <v>98</v>
      </c>
      <c r="C98" s="57" t="n">
        <v>4902544</v>
      </c>
      <c r="D98" s="60" t="s">
        <v>21</v>
      </c>
      <c r="E98" s="28" t="s">
        <v>22</v>
      </c>
      <c r="F98" s="57" t="n">
        <v>100</v>
      </c>
      <c r="G98" s="21" t="n">
        <v>6987</v>
      </c>
      <c r="H98" s="35" t="n">
        <v>6595</v>
      </c>
      <c r="I98" s="35" t="n">
        <f aca="false">G98-H98</f>
        <v>392</v>
      </c>
      <c r="J98" s="35" t="n">
        <f aca="false">$F98*I98</f>
        <v>39200</v>
      </c>
      <c r="K98" s="36" t="n">
        <f aca="false">J98/1000000</f>
        <v>0.0392</v>
      </c>
      <c r="L98" s="21" t="n">
        <v>4599</v>
      </c>
      <c r="M98" s="35" t="n">
        <v>4132</v>
      </c>
      <c r="N98" s="35" t="n">
        <f aca="false">L98-M98</f>
        <v>467</v>
      </c>
      <c r="O98" s="35" t="n">
        <f aca="false">$F98*N98</f>
        <v>46700</v>
      </c>
      <c r="P98" s="36" t="n">
        <f aca="false">O98/1000000</f>
        <v>0.0467</v>
      </c>
      <c r="Q98" s="25"/>
    </row>
    <row r="99" customFormat="false" ht="15.95" hidden="false" customHeight="true" outlineLevel="0" collapsed="false">
      <c r="A99" s="17"/>
      <c r="B99" s="56" t="s">
        <v>44</v>
      </c>
      <c r="C99" s="57"/>
      <c r="D99" s="58"/>
      <c r="E99" s="58"/>
      <c r="F99" s="57"/>
      <c r="G99" s="21"/>
      <c r="H99" s="35"/>
      <c r="I99" s="35"/>
      <c r="J99" s="35"/>
      <c r="K99" s="36"/>
      <c r="L99" s="21"/>
      <c r="M99" s="35"/>
      <c r="N99" s="35"/>
      <c r="O99" s="35"/>
      <c r="P99" s="36"/>
      <c r="Q99" s="25"/>
    </row>
    <row r="100" customFormat="false" ht="15.95" hidden="false" customHeight="true" outlineLevel="0" collapsed="false">
      <c r="A100" s="66" t="n">
        <v>64</v>
      </c>
      <c r="B100" s="59" t="s">
        <v>99</v>
      </c>
      <c r="C100" s="57" t="n">
        <v>4864807</v>
      </c>
      <c r="D100" s="60" t="s">
        <v>21</v>
      </c>
      <c r="E100" s="28" t="s">
        <v>22</v>
      </c>
      <c r="F100" s="57" t="n">
        <v>100</v>
      </c>
      <c r="G100" s="21" t="n">
        <v>167337</v>
      </c>
      <c r="H100" s="35" t="n">
        <v>166405</v>
      </c>
      <c r="I100" s="35" t="n">
        <f aca="false">G100-H100</f>
        <v>932</v>
      </c>
      <c r="J100" s="35" t="n">
        <f aca="false">$F100*I100</f>
        <v>93200</v>
      </c>
      <c r="K100" s="36" t="n">
        <f aca="false">J100/1000000</f>
        <v>0.0932</v>
      </c>
      <c r="L100" s="21" t="n">
        <v>20819</v>
      </c>
      <c r="M100" s="35" t="n">
        <v>20889</v>
      </c>
      <c r="N100" s="35" t="n">
        <f aca="false">L100-M100</f>
        <v>-70</v>
      </c>
      <c r="O100" s="35" t="n">
        <f aca="false">$F100*N100</f>
        <v>-7000</v>
      </c>
      <c r="P100" s="36" t="n">
        <f aca="false">O100/1000000</f>
        <v>-0.007</v>
      </c>
      <c r="Q100" s="25"/>
    </row>
    <row r="101" customFormat="false" ht="15.95" hidden="false" customHeight="true" outlineLevel="0" collapsed="false">
      <c r="A101" s="66" t="n">
        <v>65</v>
      </c>
      <c r="B101" s="59" t="s">
        <v>100</v>
      </c>
      <c r="C101" s="57" t="n">
        <v>4865086</v>
      </c>
      <c r="D101" s="60" t="s">
        <v>21</v>
      </c>
      <c r="E101" s="28" t="s">
        <v>22</v>
      </c>
      <c r="F101" s="57" t="n">
        <v>100</v>
      </c>
      <c r="G101" s="21" t="n">
        <v>23862</v>
      </c>
      <c r="H101" s="35" t="n">
        <v>23850</v>
      </c>
      <c r="I101" s="35" t="n">
        <f aca="false">G101-H101</f>
        <v>12</v>
      </c>
      <c r="J101" s="35" t="n">
        <f aca="false">$F101*I101</f>
        <v>1200</v>
      </c>
      <c r="K101" s="36" t="n">
        <f aca="false">J101/1000000</f>
        <v>0.0012</v>
      </c>
      <c r="L101" s="21" t="n">
        <v>45156</v>
      </c>
      <c r="M101" s="35" t="n">
        <v>44624</v>
      </c>
      <c r="N101" s="35" t="n">
        <f aca="false">L101-M101</f>
        <v>532</v>
      </c>
      <c r="O101" s="35" t="n">
        <f aca="false">$F101*N101</f>
        <v>53200</v>
      </c>
      <c r="P101" s="36" t="n">
        <f aca="false">O101/1000000</f>
        <v>0.0532</v>
      </c>
      <c r="Q101" s="25"/>
    </row>
    <row r="102" customFormat="false" ht="15.95" hidden="false" customHeight="true" outlineLevel="0" collapsed="false">
      <c r="A102" s="67" t="n">
        <v>66</v>
      </c>
      <c r="B102" s="59" t="s">
        <v>101</v>
      </c>
      <c r="C102" s="57" t="n">
        <v>4902528</v>
      </c>
      <c r="D102" s="60" t="s">
        <v>21</v>
      </c>
      <c r="E102" s="28" t="s">
        <v>22</v>
      </c>
      <c r="F102" s="57" t="n">
        <v>-300</v>
      </c>
      <c r="G102" s="21" t="n">
        <v>22</v>
      </c>
      <c r="H102" s="35" t="n">
        <v>22</v>
      </c>
      <c r="I102" s="35" t="n">
        <f aca="false">G102-H102</f>
        <v>0</v>
      </c>
      <c r="J102" s="35" t="n">
        <f aca="false">$F102*I102</f>
        <v>-0</v>
      </c>
      <c r="K102" s="36" t="n">
        <f aca="false">J102/1000000</f>
        <v>-0</v>
      </c>
      <c r="L102" s="21" t="n">
        <v>381</v>
      </c>
      <c r="M102" s="35" t="n">
        <v>381</v>
      </c>
      <c r="N102" s="35" t="n">
        <f aca="false">L102-M102</f>
        <v>0</v>
      </c>
      <c r="O102" s="35" t="n">
        <f aca="false">$F102*N102</f>
        <v>-0</v>
      </c>
      <c r="P102" s="36" t="n">
        <f aca="false">O102/1000000</f>
        <v>-0</v>
      </c>
      <c r="Q102" s="68"/>
    </row>
    <row r="103" customFormat="false" ht="15.95" hidden="false" customHeight="true" outlineLevel="0" collapsed="false">
      <c r="A103" s="66"/>
      <c r="B103" s="18" t="s">
        <v>102</v>
      </c>
      <c r="C103" s="19"/>
      <c r="D103" s="27"/>
      <c r="E103" s="27"/>
      <c r="F103" s="19"/>
      <c r="G103" s="21"/>
      <c r="H103" s="35"/>
      <c r="I103" s="35"/>
      <c r="J103" s="35"/>
      <c r="K103" s="36"/>
      <c r="L103" s="21"/>
      <c r="M103" s="35"/>
      <c r="N103" s="35"/>
      <c r="O103" s="35"/>
      <c r="P103" s="36"/>
      <c r="Q103" s="25"/>
    </row>
    <row r="104" customFormat="false" ht="16.5" hidden="false" customHeight="false" outlineLevel="0" collapsed="false">
      <c r="A104" s="67" t="n">
        <v>67</v>
      </c>
      <c r="B104" s="69" t="s">
        <v>103</v>
      </c>
      <c r="C104" s="19" t="n">
        <v>4902577</v>
      </c>
      <c r="D104" s="27" t="s">
        <v>21</v>
      </c>
      <c r="E104" s="28" t="s">
        <v>22</v>
      </c>
      <c r="F104" s="19" t="n">
        <v>-400</v>
      </c>
      <c r="G104" s="21" t="n">
        <v>995596</v>
      </c>
      <c r="H104" s="35" t="n">
        <v>995596</v>
      </c>
      <c r="I104" s="35" t="n">
        <f aca="false">G104-H104</f>
        <v>0</v>
      </c>
      <c r="J104" s="35" t="n">
        <f aca="false">$F104*I104</f>
        <v>-0</v>
      </c>
      <c r="K104" s="36" t="n">
        <f aca="false">J104/1000000</f>
        <v>-0</v>
      </c>
      <c r="L104" s="21" t="n">
        <v>50</v>
      </c>
      <c r="M104" s="35" t="n">
        <v>50</v>
      </c>
      <c r="N104" s="35" t="n">
        <f aca="false">L104-M104</f>
        <v>0</v>
      </c>
      <c r="O104" s="35" t="n">
        <f aca="false">$F104*N104</f>
        <v>-0</v>
      </c>
      <c r="P104" s="36" t="n">
        <f aca="false">O104/1000000</f>
        <v>-0</v>
      </c>
      <c r="Q104" s="70"/>
    </row>
    <row r="105" s="32" customFormat="true" ht="16.5" hidden="false" customHeight="false" outlineLevel="0" collapsed="false">
      <c r="A105" s="67" t="n">
        <v>68</v>
      </c>
      <c r="B105" s="69" t="s">
        <v>104</v>
      </c>
      <c r="C105" s="19" t="n">
        <v>4902525</v>
      </c>
      <c r="D105" s="27" t="s">
        <v>21</v>
      </c>
      <c r="E105" s="28" t="s">
        <v>22</v>
      </c>
      <c r="F105" s="19" t="n">
        <v>400</v>
      </c>
      <c r="G105" s="17" t="n">
        <v>999933</v>
      </c>
      <c r="H105" s="29" t="n">
        <v>999933</v>
      </c>
      <c r="I105" s="29" t="n">
        <f aca="false">G105-H105</f>
        <v>0</v>
      </c>
      <c r="J105" s="29" t="n">
        <f aca="false">$F105*I105</f>
        <v>0</v>
      </c>
      <c r="K105" s="30" t="n">
        <f aca="false">J105/1000000</f>
        <v>0</v>
      </c>
      <c r="L105" s="17" t="n">
        <v>2</v>
      </c>
      <c r="M105" s="29" t="n">
        <v>2</v>
      </c>
      <c r="N105" s="29" t="n">
        <f aca="false">L105-M105</f>
        <v>0</v>
      </c>
      <c r="O105" s="29" t="n">
        <f aca="false">$F105*N105</f>
        <v>0</v>
      </c>
      <c r="P105" s="30" t="n">
        <f aca="false">O105/1000000</f>
        <v>0</v>
      </c>
      <c r="Q105" s="64"/>
    </row>
    <row r="106" customFormat="false" ht="16.5" hidden="false" customHeight="false" outlineLevel="0" collapsed="false">
      <c r="A106" s="67"/>
      <c r="B106" s="56" t="s">
        <v>105</v>
      </c>
      <c r="C106" s="19"/>
      <c r="D106" s="27"/>
      <c r="E106" s="28"/>
      <c r="F106" s="19"/>
      <c r="G106" s="21"/>
      <c r="H106" s="35"/>
      <c r="I106" s="35"/>
      <c r="J106" s="35"/>
      <c r="K106" s="36"/>
      <c r="L106" s="21"/>
      <c r="M106" s="35"/>
      <c r="N106" s="35"/>
      <c r="O106" s="35"/>
      <c r="P106" s="36"/>
      <c r="Q106" s="25"/>
    </row>
    <row r="107" s="32" customFormat="true" ht="18" hidden="false" customHeight="false" outlineLevel="0" collapsed="false">
      <c r="A107" s="67" t="n">
        <v>69</v>
      </c>
      <c r="B107" s="59" t="s">
        <v>106</v>
      </c>
      <c r="C107" s="71" t="n">
        <v>5128444</v>
      </c>
      <c r="D107" s="72" t="s">
        <v>21</v>
      </c>
      <c r="E107" s="73" t="s">
        <v>22</v>
      </c>
      <c r="F107" s="74" t="n">
        <v>800</v>
      </c>
      <c r="G107" s="17" t="n">
        <v>976985</v>
      </c>
      <c r="H107" s="29" t="n">
        <v>977213</v>
      </c>
      <c r="I107" s="75" t="n">
        <f aca="false">G107-H107</f>
        <v>-228</v>
      </c>
      <c r="J107" s="75" t="n">
        <f aca="false">$F107*I107</f>
        <v>-182400</v>
      </c>
      <c r="K107" s="75" t="n">
        <f aca="false">J107/1000000</f>
        <v>-0.1824</v>
      </c>
      <c r="L107" s="17" t="n">
        <v>258</v>
      </c>
      <c r="M107" s="29" t="n">
        <v>264</v>
      </c>
      <c r="N107" s="75" t="n">
        <f aca="false">L107-M107</f>
        <v>-6</v>
      </c>
      <c r="O107" s="75" t="n">
        <f aca="false">$F107*N107</f>
        <v>-4800</v>
      </c>
      <c r="P107" s="75" t="n">
        <f aca="false">O107/1000000</f>
        <v>-0.0048</v>
      </c>
      <c r="Q107" s="34"/>
    </row>
    <row r="108" s="32" customFormat="true" ht="18" hidden="false" customHeight="false" outlineLevel="0" collapsed="false">
      <c r="A108" s="67" t="n">
        <v>70</v>
      </c>
      <c r="B108" s="59" t="s">
        <v>107</v>
      </c>
      <c r="C108" s="71" t="n">
        <v>4864950</v>
      </c>
      <c r="D108" s="72" t="s">
        <v>21</v>
      </c>
      <c r="E108" s="73" t="s">
        <v>22</v>
      </c>
      <c r="F108" s="74" t="n">
        <v>2000</v>
      </c>
      <c r="G108" s="17" t="n">
        <v>191</v>
      </c>
      <c r="H108" s="29" t="n">
        <v>49</v>
      </c>
      <c r="I108" s="75" t="n">
        <f aca="false">G108-H108</f>
        <v>142</v>
      </c>
      <c r="J108" s="75" t="n">
        <f aca="false">$F108*I108</f>
        <v>284000</v>
      </c>
      <c r="K108" s="75" t="n">
        <f aca="false">J108/1000000</f>
        <v>0.284</v>
      </c>
      <c r="L108" s="17" t="n">
        <v>6</v>
      </c>
      <c r="M108" s="29" t="n">
        <v>0</v>
      </c>
      <c r="N108" s="75" t="n">
        <f aca="false">L108-M108</f>
        <v>6</v>
      </c>
      <c r="O108" s="75" t="n">
        <f aca="false">$F108*N108</f>
        <v>12000</v>
      </c>
      <c r="P108" s="75" t="n">
        <f aca="false">O108/1000000</f>
        <v>0.012</v>
      </c>
      <c r="Q108" s="34"/>
    </row>
    <row r="109" s="32" customFormat="true" ht="18" hidden="false" customHeight="false" outlineLevel="0" collapsed="false">
      <c r="A109" s="75"/>
      <c r="B109" s="56" t="s">
        <v>108</v>
      </c>
      <c r="C109" s="71"/>
      <c r="D109" s="72"/>
      <c r="E109" s="73"/>
      <c r="F109" s="19"/>
      <c r="G109" s="17"/>
      <c r="H109" s="29"/>
      <c r="I109" s="75"/>
      <c r="J109" s="75"/>
      <c r="K109" s="75"/>
      <c r="L109" s="17"/>
      <c r="M109" s="29"/>
      <c r="N109" s="75"/>
      <c r="O109" s="75"/>
      <c r="P109" s="75"/>
      <c r="Q109" s="17"/>
    </row>
    <row r="110" s="32" customFormat="true" ht="18" hidden="false" customHeight="false" outlineLevel="0" collapsed="false">
      <c r="A110" s="67" t="n">
        <v>71</v>
      </c>
      <c r="B110" s="59" t="s">
        <v>109</v>
      </c>
      <c r="C110" s="71" t="n">
        <v>5269776</v>
      </c>
      <c r="D110" s="72" t="s">
        <v>21</v>
      </c>
      <c r="E110" s="73" t="s">
        <v>22</v>
      </c>
      <c r="F110" s="74" t="n">
        <v>1000</v>
      </c>
      <c r="G110" s="17" t="n">
        <v>0</v>
      </c>
      <c r="H110" s="29" t="n">
        <v>0</v>
      </c>
      <c r="I110" s="75" t="n">
        <f aca="false">G110-H110</f>
        <v>0</v>
      </c>
      <c r="J110" s="75" t="n">
        <f aca="false">$F110*I110</f>
        <v>0</v>
      </c>
      <c r="K110" s="75" t="n">
        <f aca="false">J110/1000000</f>
        <v>0</v>
      </c>
      <c r="L110" s="17" t="n">
        <v>0</v>
      </c>
      <c r="M110" s="29" t="n">
        <v>0</v>
      </c>
      <c r="N110" s="75" t="n">
        <f aca="false">L110-M110</f>
        <v>0</v>
      </c>
      <c r="O110" s="75" t="n">
        <f aca="false">$F110*N110</f>
        <v>0</v>
      </c>
      <c r="P110" s="75" t="n">
        <f aca="false">O110/1000000</f>
        <v>0</v>
      </c>
      <c r="Q110" s="17"/>
    </row>
    <row r="111" s="85" customFormat="true" ht="18.75" hidden="false" customHeight="false" outlineLevel="0" collapsed="false">
      <c r="A111" s="76" t="n">
        <v>72</v>
      </c>
      <c r="B111" s="77" t="s">
        <v>110</v>
      </c>
      <c r="C111" s="78" t="n">
        <v>5269783</v>
      </c>
      <c r="D111" s="79" t="s">
        <v>21</v>
      </c>
      <c r="E111" s="80" t="s">
        <v>22</v>
      </c>
      <c r="F111" s="81" t="n">
        <v>1000</v>
      </c>
      <c r="G111" s="82" t="n">
        <v>106</v>
      </c>
      <c r="H111" s="83" t="n">
        <v>0</v>
      </c>
      <c r="I111" s="84" t="n">
        <f aca="false">G111-H111</f>
        <v>106</v>
      </c>
      <c r="J111" s="84" t="n">
        <f aca="false">$F111*I111</f>
        <v>106000</v>
      </c>
      <c r="K111" s="84" t="n">
        <f aca="false">J111/1000000</f>
        <v>0.106</v>
      </c>
      <c r="L111" s="82" t="n">
        <v>73</v>
      </c>
      <c r="M111" s="83" t="n">
        <v>0</v>
      </c>
      <c r="N111" s="84" t="n">
        <f aca="false">L111-M111</f>
        <v>73</v>
      </c>
      <c r="O111" s="84" t="n">
        <f aca="false">$F111*N111</f>
        <v>73000</v>
      </c>
      <c r="P111" s="84" t="n">
        <f aca="false">O111/1000000</f>
        <v>0.073</v>
      </c>
      <c r="Q111" s="82" t="s">
        <v>111</v>
      </c>
    </row>
    <row r="112" customFormat="false" ht="13.5" hidden="false" customHeight="false" outlineLevel="0" collapsed="false">
      <c r="B112" s="3"/>
      <c r="G112" s="86"/>
      <c r="H112" s="86"/>
      <c r="I112" s="86"/>
      <c r="J112" s="86"/>
      <c r="K112" s="86"/>
      <c r="L112" s="86"/>
      <c r="M112" s="86"/>
      <c r="N112" s="86"/>
      <c r="O112" s="86"/>
      <c r="P112" s="86"/>
    </row>
    <row r="113" customFormat="false" ht="18" hidden="false" customHeight="false" outlineLevel="0" collapsed="false">
      <c r="B113" s="87" t="s">
        <v>112</v>
      </c>
      <c r="G113" s="86"/>
      <c r="H113" s="86"/>
      <c r="I113" s="86"/>
      <c r="J113" s="86"/>
      <c r="K113" s="88" t="n">
        <f aca="false">SUM(K7:K111)</f>
        <v>-0.818574573333334</v>
      </c>
      <c r="L113" s="86"/>
      <c r="M113" s="86"/>
      <c r="N113" s="86"/>
      <c r="O113" s="86"/>
      <c r="P113" s="89" t="n">
        <f aca="false">SUM(P7:P111)</f>
        <v>4.64252761333333</v>
      </c>
    </row>
    <row r="114" customFormat="false" ht="12.75" hidden="false" customHeight="false" outlineLevel="0" collapsed="false">
      <c r="B114" s="3"/>
      <c r="G114" s="86"/>
      <c r="H114" s="86"/>
      <c r="I114" s="86"/>
      <c r="J114" s="86"/>
      <c r="K114" s="86"/>
      <c r="L114" s="86"/>
      <c r="M114" s="86"/>
      <c r="N114" s="86"/>
      <c r="O114" s="86"/>
      <c r="P114" s="86"/>
    </row>
    <row r="115" customFormat="false" ht="12.75" hidden="false" customHeight="false" outlineLevel="0" collapsed="false">
      <c r="B115" s="3"/>
      <c r="G115" s="86"/>
      <c r="H115" s="86"/>
      <c r="I115" s="86"/>
      <c r="J115" s="86"/>
      <c r="K115" s="86"/>
      <c r="L115" s="86"/>
      <c r="M115" s="86"/>
      <c r="N115" s="86"/>
      <c r="O115" s="86"/>
      <c r="P115" s="86"/>
    </row>
    <row r="116" customFormat="false" ht="12.75" hidden="false" customHeight="false" outlineLevel="0" collapsed="false">
      <c r="B116" s="3"/>
      <c r="G116" s="86"/>
      <c r="H116" s="86"/>
      <c r="I116" s="86"/>
      <c r="J116" s="86"/>
      <c r="K116" s="86"/>
      <c r="L116" s="86"/>
      <c r="M116" s="86"/>
      <c r="N116" s="86"/>
      <c r="O116" s="86"/>
      <c r="P116" s="86"/>
    </row>
    <row r="117" customFormat="false" ht="12.75" hidden="false" customHeight="false" outlineLevel="0" collapsed="false">
      <c r="B117" s="3"/>
      <c r="G117" s="86"/>
      <c r="H117" s="86"/>
      <c r="I117" s="86"/>
      <c r="J117" s="86"/>
      <c r="K117" s="86"/>
      <c r="L117" s="86"/>
      <c r="M117" s="86"/>
      <c r="N117" s="86"/>
      <c r="O117" s="86"/>
      <c r="P117" s="86"/>
    </row>
    <row r="118" customFormat="false" ht="12.75" hidden="false" customHeight="false" outlineLevel="0" collapsed="false">
      <c r="B118" s="3"/>
      <c r="G118" s="86"/>
      <c r="H118" s="86"/>
      <c r="I118" s="86"/>
      <c r="J118" s="86"/>
      <c r="K118" s="86"/>
      <c r="L118" s="86"/>
      <c r="M118" s="86"/>
      <c r="N118" s="86"/>
      <c r="O118" s="86"/>
      <c r="P118" s="86"/>
    </row>
    <row r="119" customFormat="false" ht="15.75" hidden="false" customHeight="false" outlineLevel="0" collapsed="false">
      <c r="A119" s="90"/>
      <c r="G119" s="86"/>
      <c r="H119" s="86"/>
      <c r="I119" s="86"/>
      <c r="J119" s="86"/>
      <c r="K119" s="86"/>
      <c r="L119" s="86"/>
      <c r="M119" s="86"/>
      <c r="N119" s="86"/>
      <c r="O119" s="86"/>
      <c r="P119" s="86"/>
    </row>
    <row r="120" customFormat="false" ht="24" hidden="false" customHeight="false" outlineLevel="0" collapsed="false">
      <c r="A120" s="91" t="s">
        <v>113</v>
      </c>
      <c r="G120" s="7"/>
      <c r="H120" s="7"/>
      <c r="I120" s="4" t="s">
        <v>5</v>
      </c>
      <c r="J120" s="7"/>
      <c r="K120" s="7"/>
      <c r="L120" s="7"/>
      <c r="M120" s="7"/>
      <c r="N120" s="4" t="s">
        <v>6</v>
      </c>
      <c r="O120" s="7"/>
      <c r="P120" s="7"/>
      <c r="Q120" s="92" t="str">
        <f aca="false">Q1</f>
        <v>MAY-2015</v>
      </c>
    </row>
    <row r="121" customFormat="false" ht="39.75" hidden="false" customHeight="false" outlineLevel="0" collapsed="false">
      <c r="A121" s="11" t="s">
        <v>7</v>
      </c>
      <c r="B121" s="9" t="s">
        <v>8</v>
      </c>
      <c r="C121" s="10" t="s">
        <v>9</v>
      </c>
      <c r="D121" s="10" t="s">
        <v>10</v>
      </c>
      <c r="E121" s="10" t="s">
        <v>11</v>
      </c>
      <c r="F121" s="10" t="s">
        <v>12</v>
      </c>
      <c r="G121" s="93" t="str">
        <f aca="false">G5</f>
        <v>FINAL READING 01/06/2015</v>
      </c>
      <c r="H121" s="10" t="str">
        <f aca="false">H5</f>
        <v>INTIAL READING 01/05/2015</v>
      </c>
      <c r="I121" s="10" t="s">
        <v>15</v>
      </c>
      <c r="J121" s="10" t="s">
        <v>16</v>
      </c>
      <c r="K121" s="12" t="s">
        <v>17</v>
      </c>
      <c r="L121" s="93" t="str">
        <f aca="false">G5</f>
        <v>FINAL READING 01/06/2015</v>
      </c>
      <c r="M121" s="10" t="str">
        <f aca="false">H5</f>
        <v>INTIAL READING 01/05/2015</v>
      </c>
      <c r="N121" s="10" t="s">
        <v>15</v>
      </c>
      <c r="O121" s="10" t="s">
        <v>16</v>
      </c>
      <c r="P121" s="12" t="s">
        <v>17</v>
      </c>
      <c r="Q121" s="12" t="s">
        <v>18</v>
      </c>
    </row>
    <row r="122" customFormat="false" ht="8.25" hidden="false" customHeight="true" outlineLevel="0" collapsed="false">
      <c r="A122" s="94"/>
      <c r="B122" s="95"/>
      <c r="C122" s="96"/>
      <c r="D122" s="96"/>
      <c r="E122" s="96"/>
      <c r="F122" s="96"/>
      <c r="G122" s="86"/>
      <c r="H122" s="86"/>
      <c r="I122" s="86"/>
      <c r="J122" s="86"/>
      <c r="K122" s="86"/>
      <c r="L122" s="86"/>
      <c r="M122" s="86"/>
      <c r="N122" s="86"/>
      <c r="O122" s="86"/>
      <c r="P122" s="86"/>
    </row>
    <row r="123" customFormat="false" ht="15.95" hidden="false" customHeight="true" outlineLevel="0" collapsed="false">
      <c r="A123" s="97"/>
      <c r="B123" s="98" t="s">
        <v>36</v>
      </c>
      <c r="C123" s="50"/>
      <c r="D123" s="99"/>
      <c r="E123" s="99"/>
      <c r="F123" s="99"/>
      <c r="G123" s="100"/>
      <c r="H123" s="101"/>
      <c r="I123" s="101"/>
      <c r="J123" s="101"/>
      <c r="K123" s="102"/>
      <c r="L123" s="100"/>
      <c r="M123" s="101"/>
      <c r="N123" s="101"/>
      <c r="O123" s="101"/>
      <c r="P123" s="102"/>
      <c r="Q123" s="55"/>
    </row>
    <row r="124" customFormat="false" ht="15.95" hidden="false" customHeight="true" outlineLevel="0" collapsed="false">
      <c r="A124" s="103" t="n">
        <v>1</v>
      </c>
      <c r="B124" s="26" t="s">
        <v>114</v>
      </c>
      <c r="C124" s="19" t="n">
        <v>4865092</v>
      </c>
      <c r="D124" s="28" t="s">
        <v>21</v>
      </c>
      <c r="E124" s="28" t="s">
        <v>22</v>
      </c>
      <c r="F124" s="19" t="n">
        <v>-100</v>
      </c>
      <c r="G124" s="21" t="n">
        <v>20649</v>
      </c>
      <c r="H124" s="35" t="n">
        <v>20643</v>
      </c>
      <c r="I124" s="35" t="n">
        <f aca="false">G124-H124</f>
        <v>6</v>
      </c>
      <c r="J124" s="35" t="n">
        <f aca="false">$F124*I124</f>
        <v>-600</v>
      </c>
      <c r="K124" s="36" t="n">
        <f aca="false">J124/1000000</f>
        <v>-0.0006</v>
      </c>
      <c r="L124" s="21" t="n">
        <v>17688</v>
      </c>
      <c r="M124" s="35" t="n">
        <v>16191</v>
      </c>
      <c r="N124" s="35" t="n">
        <f aca="false">L124-M124</f>
        <v>1497</v>
      </c>
      <c r="O124" s="35" t="n">
        <f aca="false">$F124*N124</f>
        <v>-149700</v>
      </c>
      <c r="P124" s="36" t="n">
        <f aca="false">O124/1000000</f>
        <v>-0.1497</v>
      </c>
      <c r="Q124" s="25"/>
    </row>
    <row r="125" customFormat="false" ht="16.5" hidden="false" customHeight="false" outlineLevel="0" collapsed="false">
      <c r="A125" s="103"/>
      <c r="B125" s="18" t="s">
        <v>115</v>
      </c>
      <c r="C125" s="19"/>
      <c r="D125" s="20"/>
      <c r="E125" s="20"/>
      <c r="F125" s="19"/>
      <c r="G125" s="21"/>
      <c r="H125" s="35"/>
      <c r="I125" s="35"/>
      <c r="J125" s="35"/>
      <c r="K125" s="36"/>
      <c r="L125" s="21"/>
      <c r="M125" s="35"/>
      <c r="N125" s="35"/>
      <c r="O125" s="35"/>
      <c r="P125" s="36"/>
      <c r="Q125" s="25"/>
    </row>
    <row r="126" customFormat="false" ht="16.5" hidden="false" customHeight="false" outlineLevel="0" collapsed="false">
      <c r="A126" s="103" t="n">
        <v>2</v>
      </c>
      <c r="B126" s="26" t="s">
        <v>116</v>
      </c>
      <c r="C126" s="19" t="n">
        <v>4864955</v>
      </c>
      <c r="D126" s="27" t="s">
        <v>21</v>
      </c>
      <c r="E126" s="28" t="s">
        <v>22</v>
      </c>
      <c r="F126" s="19" t="n">
        <v>-1000</v>
      </c>
      <c r="G126" s="21" t="n">
        <v>13269</v>
      </c>
      <c r="H126" s="35" t="n">
        <v>13273</v>
      </c>
      <c r="I126" s="35" t="n">
        <f aca="false">G126-H126</f>
        <v>-4</v>
      </c>
      <c r="J126" s="35" t="n">
        <f aca="false">$F126*I126</f>
        <v>4000</v>
      </c>
      <c r="K126" s="36" t="n">
        <f aca="false">J126/1000000</f>
        <v>0.004</v>
      </c>
      <c r="L126" s="21" t="n">
        <v>7746</v>
      </c>
      <c r="M126" s="35" t="n">
        <v>7633</v>
      </c>
      <c r="N126" s="35" t="n">
        <f aca="false">L126-M126</f>
        <v>113</v>
      </c>
      <c r="O126" s="35" t="n">
        <f aca="false">$F126*N126</f>
        <v>-113000</v>
      </c>
      <c r="P126" s="36" t="n">
        <f aca="false">O126/1000000</f>
        <v>-0.113</v>
      </c>
      <c r="Q126" s="25"/>
    </row>
    <row r="127" customFormat="false" ht="16.5" hidden="false" customHeight="false" outlineLevel="0" collapsed="false">
      <c r="A127" s="103"/>
      <c r="B127" s="18" t="s">
        <v>25</v>
      </c>
      <c r="C127" s="19"/>
      <c r="D127" s="27"/>
      <c r="E127" s="28"/>
      <c r="F127" s="19"/>
      <c r="G127" s="21"/>
      <c r="H127" s="35"/>
      <c r="I127" s="35"/>
      <c r="J127" s="35"/>
      <c r="K127" s="36"/>
      <c r="L127" s="21"/>
      <c r="M127" s="35"/>
      <c r="N127" s="35"/>
      <c r="O127" s="35"/>
      <c r="P127" s="36"/>
      <c r="Q127" s="25"/>
    </row>
    <row r="128" customFormat="false" ht="16.5" hidden="false" customHeight="false" outlineLevel="0" collapsed="false">
      <c r="A128" s="103" t="n">
        <v>3</v>
      </c>
      <c r="B128" s="26" t="s">
        <v>117</v>
      </c>
      <c r="C128" s="19" t="n">
        <v>4864808</v>
      </c>
      <c r="D128" s="27" t="s">
        <v>21</v>
      </c>
      <c r="E128" s="28" t="s">
        <v>22</v>
      </c>
      <c r="F128" s="19" t="n">
        <v>-200</v>
      </c>
      <c r="G128" s="21" t="n">
        <v>9457</v>
      </c>
      <c r="H128" s="35" t="n">
        <v>9460</v>
      </c>
      <c r="I128" s="29" t="n">
        <f aca="false">G128-H128</f>
        <v>-3</v>
      </c>
      <c r="J128" s="29" t="n">
        <f aca="false">$F128*I128</f>
        <v>600</v>
      </c>
      <c r="K128" s="30" t="n">
        <f aca="false">J128/1000000</f>
        <v>0.0006</v>
      </c>
      <c r="L128" s="21" t="n">
        <v>19457</v>
      </c>
      <c r="M128" s="35" t="n">
        <v>15689</v>
      </c>
      <c r="N128" s="35" t="n">
        <f aca="false">L128-M128</f>
        <v>3768</v>
      </c>
      <c r="O128" s="35" t="n">
        <f aca="false">$F128*N128</f>
        <v>-753600</v>
      </c>
      <c r="P128" s="36" t="n">
        <f aca="false">O128/1000000</f>
        <v>-0.7536</v>
      </c>
      <c r="Q128" s="104"/>
    </row>
    <row r="129" s="32" customFormat="true" ht="16.5" hidden="false" customHeight="false" outlineLevel="0" collapsed="false">
      <c r="A129" s="103" t="n">
        <v>4</v>
      </c>
      <c r="B129" s="26" t="s">
        <v>118</v>
      </c>
      <c r="C129" s="19" t="n">
        <v>4864855</v>
      </c>
      <c r="D129" s="27" t="s">
        <v>21</v>
      </c>
      <c r="E129" s="28" t="s">
        <v>22</v>
      </c>
      <c r="F129" s="19" t="n">
        <v>-1000</v>
      </c>
      <c r="G129" s="17" t="n">
        <v>14205</v>
      </c>
      <c r="H129" s="29" t="n">
        <v>14206</v>
      </c>
      <c r="I129" s="29" t="n">
        <f aca="false">G129-H129</f>
        <v>-1</v>
      </c>
      <c r="J129" s="29" t="n">
        <f aca="false">$F129*I129</f>
        <v>1000</v>
      </c>
      <c r="K129" s="30" t="n">
        <f aca="false">J129/1000000</f>
        <v>0.001</v>
      </c>
      <c r="L129" s="17" t="n">
        <v>34755</v>
      </c>
      <c r="M129" s="29" t="n">
        <v>34768</v>
      </c>
      <c r="N129" s="29" t="n">
        <f aca="false">L129-M129</f>
        <v>-13</v>
      </c>
      <c r="O129" s="29" t="n">
        <f aca="false">$F129*N129</f>
        <v>13000</v>
      </c>
      <c r="P129" s="30" t="n">
        <f aca="false">O129/1000000</f>
        <v>0.013</v>
      </c>
      <c r="Q129" s="34" t="s">
        <v>119</v>
      </c>
    </row>
    <row r="130" s="32" customFormat="true" ht="16.5" hidden="false" customHeight="false" outlineLevel="0" collapsed="false">
      <c r="A130" s="103"/>
      <c r="B130" s="26" t="s">
        <v>118</v>
      </c>
      <c r="C130" s="19" t="n">
        <v>4865144</v>
      </c>
      <c r="D130" s="27" t="s">
        <v>21</v>
      </c>
      <c r="E130" s="28" t="s">
        <v>22</v>
      </c>
      <c r="F130" s="19" t="n">
        <v>-1000</v>
      </c>
      <c r="G130" s="17" t="n">
        <v>85721</v>
      </c>
      <c r="H130" s="29" t="n">
        <v>85721</v>
      </c>
      <c r="I130" s="29" t="n">
        <f aca="false">G130-H130</f>
        <v>0</v>
      </c>
      <c r="J130" s="29" t="n">
        <f aca="false">$F130*I130</f>
        <v>-0</v>
      </c>
      <c r="K130" s="30" t="n">
        <f aca="false">J130/1000000</f>
        <v>-0</v>
      </c>
      <c r="L130" s="17" t="n">
        <v>118057</v>
      </c>
      <c r="M130" s="29" t="n">
        <v>118057</v>
      </c>
      <c r="N130" s="29" t="n">
        <f aca="false">L130-M130</f>
        <v>0</v>
      </c>
      <c r="O130" s="29" t="n">
        <f aca="false">$F130*N130</f>
        <v>-0</v>
      </c>
      <c r="P130" s="30" t="n">
        <f aca="false">O130/1000000</f>
        <v>-0</v>
      </c>
      <c r="Q130" s="34" t="s">
        <v>120</v>
      </c>
    </row>
    <row r="131" customFormat="false" ht="16.5" hidden="false" customHeight="false" outlineLevel="0" collapsed="false">
      <c r="A131" s="105"/>
      <c r="B131" s="106" t="s">
        <v>121</v>
      </c>
      <c r="C131" s="107"/>
      <c r="D131" s="108"/>
      <c r="E131" s="108"/>
      <c r="F131" s="109"/>
      <c r="G131" s="110"/>
      <c r="H131" s="111"/>
      <c r="I131" s="35"/>
      <c r="J131" s="35"/>
      <c r="K131" s="36"/>
      <c r="L131" s="110"/>
      <c r="M131" s="111"/>
      <c r="N131" s="35"/>
      <c r="O131" s="35"/>
      <c r="P131" s="36"/>
      <c r="Q131" s="25"/>
    </row>
    <row r="132" s="32" customFormat="true" ht="16.5" hidden="false" customHeight="false" outlineLevel="0" collapsed="false">
      <c r="A132" s="103" t="n">
        <v>5</v>
      </c>
      <c r="B132" s="44" t="s">
        <v>122</v>
      </c>
      <c r="C132" s="19" t="n">
        <v>4864898</v>
      </c>
      <c r="D132" s="20" t="s">
        <v>21</v>
      </c>
      <c r="E132" s="28" t="s">
        <v>22</v>
      </c>
      <c r="F132" s="19" t="n">
        <v>-100</v>
      </c>
      <c r="G132" s="17" t="n">
        <v>9549</v>
      </c>
      <c r="H132" s="29" t="n">
        <v>9630</v>
      </c>
      <c r="I132" s="29" t="n">
        <f aca="false">G132-H132</f>
        <v>-81</v>
      </c>
      <c r="J132" s="29" t="n">
        <f aca="false">$F132*I132</f>
        <v>8100</v>
      </c>
      <c r="K132" s="30" t="n">
        <f aca="false">J132/1000000</f>
        <v>0.0081</v>
      </c>
      <c r="L132" s="17" t="n">
        <v>61392</v>
      </c>
      <c r="M132" s="29" t="n">
        <v>61395</v>
      </c>
      <c r="N132" s="29" t="n">
        <f aca="false">L132-M132</f>
        <v>-3</v>
      </c>
      <c r="O132" s="29" t="n">
        <f aca="false">$F132*N132</f>
        <v>300</v>
      </c>
      <c r="P132" s="30" t="n">
        <f aca="false">O132/1000000</f>
        <v>0.0003</v>
      </c>
      <c r="Q132" s="37"/>
    </row>
    <row r="133" customFormat="false" ht="16.5" hidden="false" customHeight="false" outlineLevel="0" collapsed="false">
      <c r="A133" s="103"/>
      <c r="B133" s="40" t="s">
        <v>123</v>
      </c>
      <c r="C133" s="19"/>
      <c r="D133" s="27"/>
      <c r="E133" s="28"/>
      <c r="F133" s="19"/>
      <c r="G133" s="21"/>
      <c r="H133" s="35"/>
      <c r="I133" s="35"/>
      <c r="J133" s="35"/>
      <c r="K133" s="36"/>
      <c r="L133" s="21"/>
      <c r="M133" s="35"/>
      <c r="N133" s="35"/>
      <c r="O133" s="35"/>
      <c r="P133" s="36"/>
      <c r="Q133" s="25"/>
    </row>
    <row r="134" customFormat="false" ht="16.5" hidden="false" customHeight="false" outlineLevel="0" collapsed="false">
      <c r="A134" s="103" t="n">
        <v>6</v>
      </c>
      <c r="B134" s="112" t="s">
        <v>124</v>
      </c>
      <c r="C134" s="19" t="n">
        <v>4865174</v>
      </c>
      <c r="D134" s="20" t="s">
        <v>21</v>
      </c>
      <c r="E134" s="28" t="s">
        <v>22</v>
      </c>
      <c r="F134" s="19" t="n">
        <v>-1000</v>
      </c>
      <c r="G134" s="17" t="n">
        <v>0</v>
      </c>
      <c r="H134" s="29" t="n">
        <v>0</v>
      </c>
      <c r="I134" s="29" t="n">
        <f aca="false">G134-H134</f>
        <v>0</v>
      </c>
      <c r="J134" s="29" t="n">
        <f aca="false">$F134*I134</f>
        <v>-0</v>
      </c>
      <c r="K134" s="30" t="n">
        <f aca="false">J134/1000000</f>
        <v>-0</v>
      </c>
      <c r="L134" s="17" t="n">
        <v>0</v>
      </c>
      <c r="M134" s="29" t="n">
        <v>0</v>
      </c>
      <c r="N134" s="29" t="n">
        <f aca="false">L134-M134</f>
        <v>0</v>
      </c>
      <c r="O134" s="29" t="n">
        <f aca="false">$F134*N134</f>
        <v>-0</v>
      </c>
      <c r="P134" s="30" t="n">
        <f aca="false">O134/1000000</f>
        <v>-0</v>
      </c>
      <c r="Q134" s="63"/>
    </row>
    <row r="135" customFormat="false" ht="16.5" hidden="false" customHeight="false" outlineLevel="0" collapsed="false">
      <c r="A135" s="103"/>
      <c r="B135" s="18" t="s">
        <v>49</v>
      </c>
      <c r="C135" s="19"/>
      <c r="D135" s="20"/>
      <c r="E135" s="28"/>
      <c r="F135" s="19"/>
      <c r="G135" s="21"/>
      <c r="H135" s="35"/>
      <c r="I135" s="35"/>
      <c r="J135" s="35"/>
      <c r="K135" s="36"/>
      <c r="L135" s="21"/>
      <c r="M135" s="35"/>
      <c r="N135" s="35"/>
      <c r="O135" s="35"/>
      <c r="P135" s="36"/>
      <c r="Q135" s="25"/>
    </row>
    <row r="136" customFormat="false" ht="16.5" hidden="false" customHeight="false" outlineLevel="0" collapsed="false">
      <c r="A136" s="103" t="n">
        <v>7</v>
      </c>
      <c r="B136" s="26" t="s">
        <v>125</v>
      </c>
      <c r="C136" s="19" t="n">
        <v>4864961</v>
      </c>
      <c r="D136" s="27" t="s">
        <v>21</v>
      </c>
      <c r="E136" s="28" t="s">
        <v>22</v>
      </c>
      <c r="F136" s="19" t="n">
        <v>-1000</v>
      </c>
      <c r="G136" s="21" t="n">
        <v>919875</v>
      </c>
      <c r="H136" s="35" t="n">
        <v>920764</v>
      </c>
      <c r="I136" s="35" t="n">
        <f aca="false">G136-H136</f>
        <v>-889</v>
      </c>
      <c r="J136" s="35" t="n">
        <f aca="false">$F136*I136</f>
        <v>889000</v>
      </c>
      <c r="K136" s="36" t="n">
        <f aca="false">J136/1000000</f>
        <v>0.889</v>
      </c>
      <c r="L136" s="21" t="n">
        <v>991943</v>
      </c>
      <c r="M136" s="35" t="n">
        <v>991947</v>
      </c>
      <c r="N136" s="35" t="n">
        <f aca="false">L136-M136</f>
        <v>-4</v>
      </c>
      <c r="O136" s="35" t="n">
        <f aca="false">$F136*N136</f>
        <v>4000</v>
      </c>
      <c r="P136" s="36" t="n">
        <f aca="false">O136/1000000</f>
        <v>0.004</v>
      </c>
      <c r="Q136" s="25"/>
    </row>
    <row r="137" customFormat="false" ht="16.5" hidden="false" customHeight="false" outlineLevel="0" collapsed="false">
      <c r="A137" s="103"/>
      <c r="B137" s="40" t="s">
        <v>105</v>
      </c>
      <c r="C137" s="19"/>
      <c r="D137" s="27"/>
      <c r="E137" s="28"/>
      <c r="F137" s="19"/>
      <c r="G137" s="21"/>
      <c r="H137" s="35"/>
      <c r="I137" s="35"/>
      <c r="J137" s="35"/>
      <c r="K137" s="36"/>
      <c r="L137" s="21"/>
      <c r="M137" s="35"/>
      <c r="N137" s="35"/>
      <c r="O137" s="35"/>
      <c r="P137" s="36"/>
      <c r="Q137" s="25"/>
    </row>
    <row r="138" s="32" customFormat="true" ht="18" hidden="false" customHeight="false" outlineLevel="0" collapsed="false">
      <c r="A138" s="103" t="n">
        <v>8</v>
      </c>
      <c r="B138" s="113" t="s">
        <v>126</v>
      </c>
      <c r="C138" s="71" t="n">
        <v>5128407</v>
      </c>
      <c r="D138" s="72" t="s">
        <v>21</v>
      </c>
      <c r="E138" s="73" t="s">
        <v>22</v>
      </c>
      <c r="F138" s="74" t="n">
        <v>2000</v>
      </c>
      <c r="G138" s="17" t="n">
        <v>999427</v>
      </c>
      <c r="H138" s="29" t="n">
        <v>999427</v>
      </c>
      <c r="I138" s="75" t="n">
        <f aca="false">G138-H138</f>
        <v>0</v>
      </c>
      <c r="J138" s="75" t="n">
        <f aca="false">$F138*I138</f>
        <v>0</v>
      </c>
      <c r="K138" s="75" t="n">
        <f aca="false">J138/1000000</f>
        <v>0</v>
      </c>
      <c r="L138" s="17" t="n">
        <v>999958</v>
      </c>
      <c r="M138" s="29" t="n">
        <v>999958</v>
      </c>
      <c r="N138" s="75" t="n">
        <f aca="false">L138-M138</f>
        <v>0</v>
      </c>
      <c r="O138" s="75" t="n">
        <f aca="false">$F138*N138</f>
        <v>0</v>
      </c>
      <c r="P138" s="75" t="n">
        <f aca="false">O138/1000000</f>
        <v>0</v>
      </c>
      <c r="Q138" s="37"/>
    </row>
    <row r="139" customFormat="false" ht="13.5" hidden="false" customHeight="false" outlineLevel="0" collapsed="false">
      <c r="A139" s="114"/>
      <c r="B139" s="115"/>
      <c r="C139" s="116"/>
      <c r="D139" s="117"/>
      <c r="E139" s="118"/>
      <c r="F139" s="117"/>
      <c r="G139" s="119"/>
      <c r="H139" s="120"/>
      <c r="I139" s="120"/>
      <c r="J139" s="120"/>
      <c r="K139" s="121"/>
      <c r="L139" s="119"/>
      <c r="M139" s="120"/>
      <c r="N139" s="120"/>
      <c r="O139" s="120"/>
      <c r="P139" s="121"/>
      <c r="Q139" s="122"/>
    </row>
    <row r="140" customFormat="false" ht="13.5" hidden="false" customHeight="false" outlineLevel="0" collapsed="false"/>
    <row r="141" customFormat="false" ht="18" hidden="false" customHeight="false" outlineLevel="0" collapsed="false">
      <c r="B141" s="123" t="s">
        <v>127</v>
      </c>
      <c r="K141" s="124" t="n">
        <f aca="false">SUM(K124:K139)</f>
        <v>0.9021</v>
      </c>
      <c r="P141" s="124" t="n">
        <f aca="false">SUM(P124:P139)</f>
        <v>-0.999</v>
      </c>
    </row>
    <row r="142" customFormat="false" ht="15.75" hidden="false" customHeight="false" outlineLevel="0" collapsed="false">
      <c r="K142" s="125"/>
      <c r="P142" s="125"/>
    </row>
    <row r="143" customFormat="false" ht="15.75" hidden="false" customHeight="false" outlineLevel="0" collapsed="false">
      <c r="K143" s="125"/>
      <c r="P143" s="125"/>
    </row>
    <row r="144" customFormat="false" ht="15.75" hidden="false" customHeight="false" outlineLevel="0" collapsed="false">
      <c r="K144" s="125"/>
      <c r="P144" s="125"/>
    </row>
    <row r="145" customFormat="false" ht="15.75" hidden="false" customHeight="false" outlineLevel="0" collapsed="false">
      <c r="K145" s="125"/>
      <c r="P145" s="125"/>
    </row>
    <row r="146" customFormat="false" ht="15.75" hidden="false" customHeight="false" outlineLevel="0" collapsed="false">
      <c r="K146" s="125"/>
      <c r="P146" s="125"/>
    </row>
    <row r="147" customFormat="false" ht="13.5" hidden="false" customHeight="false" outlineLevel="0" collapsed="false"/>
    <row r="148" customFormat="false" ht="31.5" hidden="false" customHeight="true" outlineLevel="0" collapsed="false">
      <c r="A148" s="126" t="s">
        <v>128</v>
      </c>
      <c r="B148" s="127"/>
      <c r="C148" s="127"/>
      <c r="D148" s="128"/>
      <c r="E148" s="129"/>
      <c r="F148" s="128"/>
      <c r="G148" s="128"/>
      <c r="H148" s="127"/>
      <c r="I148" s="130"/>
      <c r="J148" s="131"/>
      <c r="K148" s="132"/>
      <c r="L148" s="133"/>
      <c r="M148" s="133"/>
      <c r="N148" s="133"/>
      <c r="O148" s="133"/>
      <c r="P148" s="133"/>
      <c r="Q148" s="134"/>
    </row>
    <row r="149" customFormat="false" ht="28.5" hidden="false" customHeight="true" outlineLevel="0" collapsed="false">
      <c r="A149" s="135" t="s">
        <v>129</v>
      </c>
      <c r="B149" s="136"/>
      <c r="C149" s="136"/>
      <c r="D149" s="136"/>
      <c r="E149" s="137"/>
      <c r="F149" s="136"/>
      <c r="G149" s="136"/>
      <c r="H149" s="136"/>
      <c r="I149" s="138"/>
      <c r="J149" s="136"/>
      <c r="K149" s="139" t="n">
        <f aca="false">K113</f>
        <v>-0.818574573333334</v>
      </c>
      <c r="L149" s="7"/>
      <c r="M149" s="7"/>
      <c r="N149" s="7"/>
      <c r="O149" s="7"/>
      <c r="P149" s="139" t="n">
        <f aca="false">P113</f>
        <v>4.64252761333333</v>
      </c>
      <c r="Q149" s="140"/>
    </row>
    <row r="150" customFormat="false" ht="28.5" hidden="false" customHeight="true" outlineLevel="0" collapsed="false">
      <c r="A150" s="135" t="s">
        <v>130</v>
      </c>
      <c r="B150" s="136"/>
      <c r="C150" s="136"/>
      <c r="D150" s="136"/>
      <c r="E150" s="137"/>
      <c r="F150" s="136"/>
      <c r="G150" s="136"/>
      <c r="H150" s="136"/>
      <c r="I150" s="138"/>
      <c r="J150" s="136"/>
      <c r="K150" s="139" t="n">
        <f aca="false">K141</f>
        <v>0.9021</v>
      </c>
      <c r="L150" s="7"/>
      <c r="M150" s="7"/>
      <c r="N150" s="7"/>
      <c r="O150" s="7"/>
      <c r="P150" s="139" t="n">
        <f aca="false">P141</f>
        <v>-0.999</v>
      </c>
      <c r="Q150" s="140"/>
    </row>
    <row r="151" customFormat="false" ht="28.5" hidden="false" customHeight="true" outlineLevel="0" collapsed="false">
      <c r="A151" s="135" t="s">
        <v>131</v>
      </c>
      <c r="B151" s="136"/>
      <c r="C151" s="136"/>
      <c r="D151" s="136"/>
      <c r="E151" s="137"/>
      <c r="F151" s="136"/>
      <c r="G151" s="136"/>
      <c r="H151" s="136"/>
      <c r="I151" s="138"/>
      <c r="J151" s="136"/>
      <c r="K151" s="139" t="n">
        <f aca="false">'ROHTAK ROAD'!K47</f>
        <v>1.0368</v>
      </c>
      <c r="L151" s="7"/>
      <c r="M151" s="7"/>
      <c r="N151" s="7"/>
      <c r="O151" s="7"/>
      <c r="P151" s="139" t="n">
        <f aca="false">'ROHTAK ROAD'!P47</f>
        <v>-0.349425</v>
      </c>
      <c r="Q151" s="140"/>
    </row>
    <row r="152" customFormat="false" ht="27.75" hidden="false" customHeight="true" outlineLevel="0" collapsed="false">
      <c r="A152" s="141" t="s">
        <v>132</v>
      </c>
      <c r="B152" s="142"/>
      <c r="C152" s="142"/>
      <c r="D152" s="142"/>
      <c r="E152" s="142"/>
      <c r="F152" s="142"/>
      <c r="G152" s="142"/>
      <c r="H152" s="142"/>
      <c r="I152" s="142"/>
      <c r="J152" s="142"/>
      <c r="K152" s="143" t="n">
        <f aca="false">SUM(K149:K151)</f>
        <v>1.12032542666667</v>
      </c>
      <c r="L152" s="144"/>
      <c r="M152" s="144"/>
      <c r="N152" s="144"/>
      <c r="O152" s="144"/>
      <c r="P152" s="143" t="n">
        <f aca="false">SUM(P149:P151)</f>
        <v>3.29410261333333</v>
      </c>
      <c r="Q152" s="145"/>
    </row>
    <row r="156" customFormat="false" ht="13.5" hidden="false" customHeight="false" outlineLevel="0" collapsed="false">
      <c r="A156" s="146"/>
    </row>
    <row r="157" customFormat="false" ht="12.75" hidden="false" customHeight="false" outlineLevel="0" collapsed="false">
      <c r="A157" s="147"/>
      <c r="B157" s="148"/>
      <c r="C157" s="148"/>
      <c r="D157" s="148"/>
      <c r="E157" s="148"/>
      <c r="F157" s="148"/>
      <c r="G157" s="148"/>
      <c r="H157" s="133"/>
      <c r="I157" s="133"/>
      <c r="J157" s="133"/>
      <c r="K157" s="133"/>
      <c r="L157" s="133"/>
      <c r="M157" s="133"/>
      <c r="N157" s="133"/>
      <c r="O157" s="133"/>
      <c r="P157" s="133"/>
      <c r="Q157" s="134"/>
    </row>
    <row r="158" customFormat="false" ht="23.25" hidden="false" customHeight="false" outlineLevel="0" collapsed="false">
      <c r="A158" s="149" t="s">
        <v>133</v>
      </c>
      <c r="B158" s="150"/>
      <c r="C158" s="150"/>
      <c r="D158" s="150"/>
      <c r="E158" s="150"/>
      <c r="F158" s="150"/>
      <c r="G158" s="150"/>
      <c r="H158" s="7"/>
      <c r="I158" s="7"/>
      <c r="J158" s="7"/>
      <c r="K158" s="7"/>
      <c r="L158" s="7"/>
      <c r="M158" s="7"/>
      <c r="N158" s="7"/>
      <c r="O158" s="7"/>
      <c r="P158" s="7"/>
      <c r="Q158" s="140"/>
    </row>
    <row r="159" customFormat="false" ht="12.75" hidden="false" customHeight="false" outlineLevel="0" collapsed="false">
      <c r="A159" s="151"/>
      <c r="B159" s="150"/>
      <c r="C159" s="150"/>
      <c r="D159" s="150"/>
      <c r="E159" s="150"/>
      <c r="F159" s="150"/>
      <c r="G159" s="150"/>
      <c r="H159" s="7"/>
      <c r="I159" s="7"/>
      <c r="J159" s="7"/>
      <c r="K159" s="7"/>
      <c r="L159" s="7"/>
      <c r="M159" s="7"/>
      <c r="N159" s="7"/>
      <c r="O159" s="7"/>
      <c r="P159" s="7"/>
      <c r="Q159" s="140"/>
    </row>
    <row r="160" customFormat="false" ht="15.75" hidden="false" customHeight="false" outlineLevel="0" collapsed="false">
      <c r="A160" s="152"/>
      <c r="B160" s="153"/>
      <c r="C160" s="153"/>
      <c r="D160" s="153"/>
      <c r="E160" s="153"/>
      <c r="F160" s="153"/>
      <c r="G160" s="153"/>
      <c r="H160" s="7"/>
      <c r="I160" s="7"/>
      <c r="J160" s="7"/>
      <c r="K160" s="154" t="s">
        <v>134</v>
      </c>
      <c r="L160" s="7"/>
      <c r="M160" s="7"/>
      <c r="N160" s="7"/>
      <c r="O160" s="7"/>
      <c r="P160" s="154" t="s">
        <v>135</v>
      </c>
      <c r="Q160" s="140"/>
    </row>
    <row r="161" customFormat="false" ht="12.75" hidden="false" customHeight="false" outlineLevel="0" collapsed="false">
      <c r="A161" s="155"/>
      <c r="B161" s="156"/>
      <c r="C161" s="156"/>
      <c r="D161" s="156"/>
      <c r="E161" s="156"/>
      <c r="F161" s="156"/>
      <c r="G161" s="156"/>
      <c r="H161" s="7"/>
      <c r="I161" s="7"/>
      <c r="J161" s="7"/>
      <c r="K161" s="7"/>
      <c r="L161" s="7"/>
      <c r="M161" s="7"/>
      <c r="N161" s="7"/>
      <c r="O161" s="7"/>
      <c r="P161" s="7"/>
      <c r="Q161" s="140"/>
    </row>
    <row r="162" customFormat="false" ht="12.75" hidden="false" customHeight="false" outlineLevel="0" collapsed="false">
      <c r="A162" s="155"/>
      <c r="B162" s="156"/>
      <c r="C162" s="156"/>
      <c r="D162" s="156"/>
      <c r="E162" s="156"/>
      <c r="F162" s="156"/>
      <c r="G162" s="156"/>
      <c r="H162" s="7"/>
      <c r="I162" s="7"/>
      <c r="J162" s="7"/>
      <c r="K162" s="7"/>
      <c r="L162" s="7"/>
      <c r="M162" s="7"/>
      <c r="N162" s="7"/>
      <c r="O162" s="7"/>
      <c r="P162" s="7"/>
      <c r="Q162" s="140"/>
    </row>
    <row r="163" customFormat="false" ht="24.75" hidden="false" customHeight="true" outlineLevel="0" collapsed="false">
      <c r="A163" s="157" t="s">
        <v>136</v>
      </c>
      <c r="B163" s="158"/>
      <c r="C163" s="158"/>
      <c r="D163" s="159"/>
      <c r="E163" s="159"/>
      <c r="F163" s="160"/>
      <c r="G163" s="159"/>
      <c r="H163" s="7"/>
      <c r="I163" s="7"/>
      <c r="J163" s="7"/>
      <c r="K163" s="161" t="n">
        <f aca="false">K152</f>
        <v>1.12032542666667</v>
      </c>
      <c r="L163" s="159" t="s">
        <v>137</v>
      </c>
      <c r="M163" s="7"/>
      <c r="N163" s="7"/>
      <c r="O163" s="7"/>
      <c r="P163" s="161" t="n">
        <f aca="false">P152</f>
        <v>3.29410261333333</v>
      </c>
      <c r="Q163" s="162" t="s">
        <v>137</v>
      </c>
    </row>
    <row r="164" customFormat="false" ht="15" hidden="false" customHeight="false" outlineLevel="0" collapsed="false">
      <c r="A164" s="163"/>
      <c r="B164" s="164"/>
      <c r="C164" s="164"/>
      <c r="D164" s="150"/>
      <c r="E164" s="150"/>
      <c r="F164" s="165"/>
      <c r="G164" s="150"/>
      <c r="H164" s="7"/>
      <c r="I164" s="7"/>
      <c r="J164" s="7"/>
      <c r="K164" s="111"/>
      <c r="L164" s="150"/>
      <c r="M164" s="7"/>
      <c r="N164" s="7"/>
      <c r="O164" s="7"/>
      <c r="P164" s="111"/>
      <c r="Q164" s="166"/>
    </row>
    <row r="165" customFormat="false" ht="22.5" hidden="false" customHeight="true" outlineLevel="0" collapsed="false">
      <c r="A165" s="167" t="s">
        <v>138</v>
      </c>
      <c r="B165" s="168"/>
      <c r="C165" s="169"/>
      <c r="D165" s="150"/>
      <c r="E165" s="150"/>
      <c r="F165" s="170"/>
      <c r="G165" s="159"/>
      <c r="H165" s="7"/>
      <c r="I165" s="7"/>
      <c r="J165" s="7"/>
      <c r="K165" s="161" t="n">
        <f aca="false">'STEPPED UP GENCO'!K43</f>
        <v>-0.0038180835</v>
      </c>
      <c r="L165" s="159" t="s">
        <v>137</v>
      </c>
      <c r="M165" s="7"/>
      <c r="N165" s="7"/>
      <c r="O165" s="7"/>
      <c r="P165" s="161" t="n">
        <f aca="false">'STEPPED UP GENCO'!P43</f>
        <v>-1.1050382112</v>
      </c>
      <c r="Q165" s="162" t="s">
        <v>137</v>
      </c>
    </row>
    <row r="166" customFormat="false" ht="12.75" hidden="false" customHeight="false" outlineLevel="0" collapsed="false">
      <c r="A166" s="171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140"/>
    </row>
    <row r="167" customFormat="false" ht="12.75" hidden="false" customHeight="false" outlineLevel="0" collapsed="false">
      <c r="A167" s="171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140"/>
    </row>
    <row r="168" customFormat="false" ht="12.75" hidden="false" customHeight="false" outlineLevel="0" collapsed="false">
      <c r="A168" s="171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140"/>
    </row>
    <row r="169" customFormat="false" ht="21" hidden="false" customHeight="false" outlineLevel="0" collapsed="false">
      <c r="A169" s="172"/>
      <c r="B169" s="144"/>
      <c r="C169" s="144"/>
      <c r="D169" s="144"/>
      <c r="E169" s="144"/>
      <c r="F169" s="144"/>
      <c r="G169" s="144"/>
      <c r="H169" s="173"/>
      <c r="I169" s="173"/>
      <c r="J169" s="174" t="s">
        <v>139</v>
      </c>
      <c r="K169" s="175" t="n">
        <f aca="false">SUM(K163:K168)</f>
        <v>1.11650734316667</v>
      </c>
      <c r="L169" s="173" t="s">
        <v>137</v>
      </c>
      <c r="M169" s="176"/>
      <c r="N169" s="144"/>
      <c r="O169" s="144"/>
      <c r="P169" s="175" t="n">
        <f aca="false">SUM(P163:P168)</f>
        <v>2.18906440213333</v>
      </c>
      <c r="Q169" s="177" t="s">
        <v>137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85" zoomScalePageLayoutView="70" workbookViewId="0">
      <selection pane="topLeft" activeCell="Q109" activeCellId="0" sqref="Q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customFormat="false" ht="25.5" hidden="false" customHeight="true" outlineLevel="0" collapsed="false">
      <c r="A1" s="178" t="s">
        <v>0</v>
      </c>
    </row>
    <row r="2" customFormat="false" ht="15" hidden="false" customHeight="false" outlineLevel="0" collapsed="false">
      <c r="A2" s="179" t="s">
        <v>2</v>
      </c>
      <c r="K2" s="180"/>
      <c r="Q2" s="181" t="str">
        <f aca="false">NDPL!$Q$1</f>
        <v>MAY-2015</v>
      </c>
      <c r="R2" s="181"/>
    </row>
    <row r="3" customFormat="false" ht="18" hidden="false" customHeight="true" outlineLevel="0" collapsed="false">
      <c r="A3" s="182" t="s">
        <v>140</v>
      </c>
    </row>
    <row r="4" customFormat="false" ht="16.5" hidden="false" customHeight="true" outlineLevel="0" collapsed="false">
      <c r="A4" s="183" t="s">
        <v>141</v>
      </c>
      <c r="G4" s="7"/>
      <c r="H4" s="7"/>
      <c r="I4" s="180" t="s">
        <v>142</v>
      </c>
      <c r="J4" s="7"/>
      <c r="K4" s="7"/>
      <c r="L4" s="7"/>
      <c r="M4" s="7"/>
      <c r="N4" s="180" t="s">
        <v>6</v>
      </c>
      <c r="O4" s="7"/>
      <c r="P4" s="7"/>
    </row>
    <row r="5" customFormat="false" ht="55.5" hidden="false" customHeight="true" outlineLevel="0" collapsed="false">
      <c r="A5" s="93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93" t="str">
        <f aca="false">NDPL!G5</f>
        <v>FINAL READING 01/06/2015</v>
      </c>
      <c r="H5" s="10" t="str">
        <f aca="false">NDPL!H5</f>
        <v>INTIAL READING 01/05/2015</v>
      </c>
      <c r="I5" s="10" t="s">
        <v>15</v>
      </c>
      <c r="J5" s="10" t="s">
        <v>16</v>
      </c>
      <c r="K5" s="10" t="s">
        <v>17</v>
      </c>
      <c r="L5" s="93" t="str">
        <f aca="false">NDPL!G5</f>
        <v>FINAL READING 01/06/2015</v>
      </c>
      <c r="M5" s="10" t="str">
        <f aca="false">NDPL!H5</f>
        <v>INTIAL READING 01/05/2015</v>
      </c>
      <c r="N5" s="10" t="s">
        <v>15</v>
      </c>
      <c r="O5" s="10" t="s">
        <v>16</v>
      </c>
      <c r="P5" s="10" t="s">
        <v>17</v>
      </c>
      <c r="Q5" s="184" t="s">
        <v>18</v>
      </c>
    </row>
    <row r="6" customFormat="false" ht="0.75" hidden="false" customHeight="true" outlineLevel="0" collapsed="false">
      <c r="A6" s="185"/>
      <c r="B6" s="186"/>
      <c r="C6" s="6"/>
      <c r="D6" s="6"/>
      <c r="E6" s="6"/>
      <c r="F6" s="6"/>
      <c r="G6" s="6"/>
      <c r="H6" s="6"/>
      <c r="I6" s="6"/>
      <c r="J6" s="6"/>
      <c r="K6" s="6"/>
      <c r="L6" s="187"/>
      <c r="M6" s="6"/>
      <c r="N6" s="6"/>
      <c r="O6" s="6"/>
      <c r="P6" s="6"/>
    </row>
    <row r="7" customFormat="false" ht="15.95" hidden="false" customHeight="true" outlineLevel="0" collapsed="false">
      <c r="A7" s="188"/>
      <c r="B7" s="189" t="s">
        <v>143</v>
      </c>
      <c r="C7" s="51"/>
      <c r="D7" s="190"/>
      <c r="E7" s="190"/>
      <c r="F7" s="191"/>
      <c r="G7" s="192"/>
      <c r="H7" s="16"/>
      <c r="I7" s="16"/>
      <c r="J7" s="16"/>
      <c r="K7" s="16"/>
      <c r="L7" s="193"/>
      <c r="M7" s="16"/>
      <c r="N7" s="16"/>
      <c r="O7" s="16"/>
      <c r="P7" s="16"/>
      <c r="Q7" s="55"/>
    </row>
    <row r="8" s="32" customFormat="true" ht="15.95" hidden="false" customHeight="true" outlineLevel="0" collapsed="false">
      <c r="A8" s="194" t="n">
        <v>1</v>
      </c>
      <c r="B8" s="195" t="s">
        <v>144</v>
      </c>
      <c r="C8" s="196" t="n">
        <v>4865098</v>
      </c>
      <c r="D8" s="197" t="s">
        <v>21</v>
      </c>
      <c r="E8" s="198" t="s">
        <v>22</v>
      </c>
      <c r="F8" s="199" t="n">
        <v>100</v>
      </c>
      <c r="G8" s="17" t="n">
        <v>998146</v>
      </c>
      <c r="H8" s="29" t="n">
        <v>998255</v>
      </c>
      <c r="I8" s="29" t="n">
        <f aca="false">G8-H8</f>
        <v>-109</v>
      </c>
      <c r="J8" s="29" t="n">
        <f aca="false">$F8*I8</f>
        <v>-10900</v>
      </c>
      <c r="K8" s="29" t="n">
        <f aca="false">J8/1000000</f>
        <v>-0.0109</v>
      </c>
      <c r="L8" s="17" t="n">
        <v>36748</v>
      </c>
      <c r="M8" s="29" t="n">
        <v>37013</v>
      </c>
      <c r="N8" s="29" t="n">
        <f aca="false">L8-M8</f>
        <v>-265</v>
      </c>
      <c r="O8" s="29" t="n">
        <f aca="false">$F8*N8</f>
        <v>-26500</v>
      </c>
      <c r="P8" s="29" t="n">
        <f aca="false">O8/1000000</f>
        <v>-0.0265</v>
      </c>
      <c r="Q8" s="34"/>
    </row>
    <row r="9" customFormat="false" ht="15.95" hidden="false" customHeight="true" outlineLevel="0" collapsed="false">
      <c r="A9" s="194" t="n">
        <v>2</v>
      </c>
      <c r="B9" s="195" t="s">
        <v>145</v>
      </c>
      <c r="C9" s="196" t="n">
        <v>4865161</v>
      </c>
      <c r="D9" s="197" t="s">
        <v>21</v>
      </c>
      <c r="E9" s="198" t="s">
        <v>22</v>
      </c>
      <c r="F9" s="199" t="n">
        <v>100</v>
      </c>
      <c r="G9" s="21" t="n">
        <v>1560</v>
      </c>
      <c r="H9" s="35" t="n">
        <v>1197</v>
      </c>
      <c r="I9" s="35" t="n">
        <f aca="false">G9-H9</f>
        <v>363</v>
      </c>
      <c r="J9" s="35" t="n">
        <f aca="false">$F9*I9</f>
        <v>36300</v>
      </c>
      <c r="K9" s="35" t="n">
        <f aca="false">J9/1000000</f>
        <v>0.0363</v>
      </c>
      <c r="L9" s="21" t="n">
        <v>55654</v>
      </c>
      <c r="M9" s="35" t="n">
        <v>53555</v>
      </c>
      <c r="N9" s="35" t="n">
        <f aca="false">L9-M9</f>
        <v>2099</v>
      </c>
      <c r="O9" s="35" t="n">
        <f aca="false">$F9*N9</f>
        <v>209900</v>
      </c>
      <c r="P9" s="35" t="n">
        <f aca="false">O9/1000000</f>
        <v>0.2099</v>
      </c>
      <c r="Q9" s="25"/>
    </row>
    <row r="10" customFormat="false" ht="15.95" hidden="false" customHeight="true" outlineLevel="0" collapsed="false">
      <c r="A10" s="194" t="n">
        <v>3</v>
      </c>
      <c r="B10" s="195" t="s">
        <v>146</v>
      </c>
      <c r="C10" s="196" t="n">
        <v>4865099</v>
      </c>
      <c r="D10" s="197" t="s">
        <v>21</v>
      </c>
      <c r="E10" s="198" t="s">
        <v>22</v>
      </c>
      <c r="F10" s="199" t="n">
        <v>100</v>
      </c>
      <c r="G10" s="21" t="n">
        <v>14173</v>
      </c>
      <c r="H10" s="35" t="n">
        <v>14209</v>
      </c>
      <c r="I10" s="35" t="n">
        <f aca="false">G10-H10</f>
        <v>-36</v>
      </c>
      <c r="J10" s="35" t="n">
        <f aca="false">$F10*I10</f>
        <v>-3600</v>
      </c>
      <c r="K10" s="35" t="n">
        <f aca="false">J10/1000000</f>
        <v>-0.0036</v>
      </c>
      <c r="L10" s="21" t="n">
        <v>31998</v>
      </c>
      <c r="M10" s="35" t="n">
        <v>33404</v>
      </c>
      <c r="N10" s="35" t="n">
        <f aca="false">L10-M10</f>
        <v>-1406</v>
      </c>
      <c r="O10" s="35" t="n">
        <f aca="false">$F10*N10</f>
        <v>-140600</v>
      </c>
      <c r="P10" s="35" t="n">
        <f aca="false">O10/1000000</f>
        <v>-0.1406</v>
      </c>
      <c r="Q10" s="25"/>
    </row>
    <row r="11" customFormat="false" ht="15.95" hidden="false" customHeight="true" outlineLevel="0" collapsed="false">
      <c r="A11" s="194" t="n">
        <v>4</v>
      </c>
      <c r="B11" s="195" t="s">
        <v>147</v>
      </c>
      <c r="C11" s="196" t="n">
        <v>4865184</v>
      </c>
      <c r="D11" s="197" t="s">
        <v>21</v>
      </c>
      <c r="E11" s="198" t="s">
        <v>22</v>
      </c>
      <c r="F11" s="199" t="n">
        <v>600</v>
      </c>
      <c r="G11" s="21" t="n">
        <v>999902</v>
      </c>
      <c r="H11" s="35" t="n">
        <v>999986</v>
      </c>
      <c r="I11" s="35" t="n">
        <f aca="false">G11-H11</f>
        <v>-84</v>
      </c>
      <c r="J11" s="35" t="n">
        <f aca="false">$F11*I11</f>
        <v>-50400</v>
      </c>
      <c r="K11" s="35" t="n">
        <f aca="false">J11/1000000</f>
        <v>-0.0504</v>
      </c>
      <c r="L11" s="21" t="n">
        <v>5229</v>
      </c>
      <c r="M11" s="35" t="n">
        <v>5383</v>
      </c>
      <c r="N11" s="35" t="n">
        <f aca="false">L11-M11</f>
        <v>-154</v>
      </c>
      <c r="O11" s="35" t="n">
        <f aca="false">$F11*N11</f>
        <v>-92400</v>
      </c>
      <c r="P11" s="35" t="n">
        <f aca="false">O11/1000000</f>
        <v>-0.0924</v>
      </c>
      <c r="Q11" s="25"/>
    </row>
    <row r="12" s="32" customFormat="true" ht="15" hidden="false" customHeight="false" outlineLevel="0" collapsed="false">
      <c r="A12" s="194" t="n">
        <v>5</v>
      </c>
      <c r="B12" s="195" t="s">
        <v>148</v>
      </c>
      <c r="C12" s="196" t="n">
        <v>4865103</v>
      </c>
      <c r="D12" s="197" t="s">
        <v>21</v>
      </c>
      <c r="E12" s="198" t="s">
        <v>22</v>
      </c>
      <c r="F12" s="199" t="n">
        <v>500</v>
      </c>
      <c r="G12" s="17" t="n">
        <v>1973</v>
      </c>
      <c r="H12" s="29" t="n">
        <v>1967</v>
      </c>
      <c r="I12" s="29" t="n">
        <f aca="false">G12-H12</f>
        <v>6</v>
      </c>
      <c r="J12" s="29" t="n">
        <f aca="false">$F12*I12</f>
        <v>3000</v>
      </c>
      <c r="K12" s="29" t="n">
        <f aca="false">J12/1000000</f>
        <v>0.003</v>
      </c>
      <c r="L12" s="17" t="n">
        <v>2524</v>
      </c>
      <c r="M12" s="29" t="n">
        <v>2039</v>
      </c>
      <c r="N12" s="29" t="n">
        <f aca="false">L12-M12</f>
        <v>485</v>
      </c>
      <c r="O12" s="29" t="n">
        <f aca="false">$F12*N12</f>
        <v>242500</v>
      </c>
      <c r="P12" s="29" t="n">
        <f aca="false">O12/1000000</f>
        <v>0.2425</v>
      </c>
      <c r="Q12" s="200"/>
    </row>
    <row r="13" customFormat="false" ht="15.95" hidden="false" customHeight="true" outlineLevel="0" collapsed="false">
      <c r="A13" s="194" t="n">
        <v>6</v>
      </c>
      <c r="B13" s="195" t="s">
        <v>149</v>
      </c>
      <c r="C13" s="196" t="n">
        <v>4865101</v>
      </c>
      <c r="D13" s="197" t="s">
        <v>21</v>
      </c>
      <c r="E13" s="198" t="s">
        <v>22</v>
      </c>
      <c r="F13" s="199" t="n">
        <v>100</v>
      </c>
      <c r="G13" s="21" t="n">
        <v>18267</v>
      </c>
      <c r="H13" s="35" t="n">
        <v>17870</v>
      </c>
      <c r="I13" s="35" t="n">
        <f aca="false">G13-H13</f>
        <v>397</v>
      </c>
      <c r="J13" s="35" t="n">
        <f aca="false">$F13*I13</f>
        <v>39700</v>
      </c>
      <c r="K13" s="35" t="n">
        <f aca="false">J13/1000000</f>
        <v>0.0397</v>
      </c>
      <c r="L13" s="21" t="n">
        <v>172261</v>
      </c>
      <c r="M13" s="35" t="n">
        <v>170989</v>
      </c>
      <c r="N13" s="35" t="n">
        <f aca="false">L13-M13</f>
        <v>1272</v>
      </c>
      <c r="O13" s="35" t="n">
        <f aca="false">$F13*N13</f>
        <v>127200</v>
      </c>
      <c r="P13" s="35" t="n">
        <f aca="false">O13/1000000</f>
        <v>0.1272</v>
      </c>
      <c r="Q13" s="25"/>
    </row>
    <row r="14" customFormat="false" ht="15.95" hidden="false" customHeight="true" outlineLevel="0" collapsed="false">
      <c r="A14" s="194" t="n">
        <v>7</v>
      </c>
      <c r="B14" s="195" t="s">
        <v>150</v>
      </c>
      <c r="C14" s="196" t="n">
        <v>4865102</v>
      </c>
      <c r="D14" s="197" t="s">
        <v>21</v>
      </c>
      <c r="E14" s="198" t="s">
        <v>22</v>
      </c>
      <c r="F14" s="199" t="n">
        <v>100</v>
      </c>
      <c r="G14" s="21" t="n">
        <v>21757</v>
      </c>
      <c r="H14" s="35" t="n">
        <v>21880</v>
      </c>
      <c r="I14" s="35" t="n">
        <f aca="false">G14-H14</f>
        <v>-123</v>
      </c>
      <c r="J14" s="35" t="n">
        <f aca="false">$F14*I14</f>
        <v>-12300</v>
      </c>
      <c r="K14" s="35" t="n">
        <f aca="false">J14/1000000</f>
        <v>-0.0123</v>
      </c>
      <c r="L14" s="21" t="n">
        <v>122963</v>
      </c>
      <c r="M14" s="35" t="n">
        <v>123740</v>
      </c>
      <c r="N14" s="35" t="n">
        <f aca="false">L14-M14</f>
        <v>-777</v>
      </c>
      <c r="O14" s="35" t="n">
        <f aca="false">$F14*N14</f>
        <v>-77700</v>
      </c>
      <c r="P14" s="35" t="n">
        <f aca="false">O14/1000000</f>
        <v>-0.0777</v>
      </c>
      <c r="Q14" s="25"/>
    </row>
    <row r="15" customFormat="false" ht="15.95" hidden="false" customHeight="true" outlineLevel="0" collapsed="false">
      <c r="A15" s="194"/>
      <c r="B15" s="201" t="s">
        <v>151</v>
      </c>
      <c r="C15" s="196"/>
      <c r="D15" s="197"/>
      <c r="E15" s="197"/>
      <c r="F15" s="199"/>
      <c r="G15" s="21"/>
      <c r="H15" s="35"/>
      <c r="I15" s="35"/>
      <c r="J15" s="35"/>
      <c r="K15" s="35"/>
      <c r="L15" s="21"/>
      <c r="M15" s="35"/>
      <c r="N15" s="35"/>
      <c r="O15" s="35"/>
      <c r="P15" s="35"/>
      <c r="Q15" s="25"/>
    </row>
    <row r="16" customFormat="false" ht="15.95" hidden="false" customHeight="true" outlineLevel="0" collapsed="false">
      <c r="A16" s="194" t="n">
        <v>8</v>
      </c>
      <c r="B16" s="195" t="s">
        <v>152</v>
      </c>
      <c r="C16" s="196" t="n">
        <v>4864884</v>
      </c>
      <c r="D16" s="197" t="s">
        <v>21</v>
      </c>
      <c r="E16" s="198" t="s">
        <v>22</v>
      </c>
      <c r="F16" s="199" t="n">
        <v>1000</v>
      </c>
      <c r="G16" s="21" t="n">
        <v>990774</v>
      </c>
      <c r="H16" s="35" t="n">
        <v>990778</v>
      </c>
      <c r="I16" s="35" t="n">
        <f aca="false">G16-H16</f>
        <v>-4</v>
      </c>
      <c r="J16" s="35" t="n">
        <f aca="false">$F16*I16</f>
        <v>-4000</v>
      </c>
      <c r="K16" s="35" t="n">
        <f aca="false">J16/1000000</f>
        <v>-0.004</v>
      </c>
      <c r="L16" s="21" t="n">
        <v>947</v>
      </c>
      <c r="M16" s="35" t="n">
        <v>947</v>
      </c>
      <c r="N16" s="35" t="n">
        <f aca="false">L16-M16</f>
        <v>0</v>
      </c>
      <c r="O16" s="35" t="n">
        <f aca="false">$F16*N16</f>
        <v>0</v>
      </c>
      <c r="P16" s="35" t="n">
        <f aca="false">O16/1000000</f>
        <v>0</v>
      </c>
      <c r="Q16" s="63"/>
    </row>
    <row r="17" customFormat="false" ht="15.95" hidden="false" customHeight="true" outlineLevel="0" collapsed="false">
      <c r="A17" s="194" t="n">
        <v>9</v>
      </c>
      <c r="B17" s="195" t="s">
        <v>153</v>
      </c>
      <c r="C17" s="196" t="n">
        <v>4864831</v>
      </c>
      <c r="D17" s="197" t="s">
        <v>21</v>
      </c>
      <c r="E17" s="198" t="s">
        <v>22</v>
      </c>
      <c r="F17" s="199" t="n">
        <v>1000</v>
      </c>
      <c r="G17" s="21" t="n">
        <v>998241</v>
      </c>
      <c r="H17" s="35" t="n">
        <v>998241</v>
      </c>
      <c r="I17" s="35" t="n">
        <f aca="false">G17-H17</f>
        <v>0</v>
      </c>
      <c r="J17" s="35" t="n">
        <f aca="false">$F17*I17</f>
        <v>0</v>
      </c>
      <c r="K17" s="35" t="n">
        <f aca="false">J17/1000000</f>
        <v>0</v>
      </c>
      <c r="L17" s="21" t="n">
        <v>2138</v>
      </c>
      <c r="M17" s="35" t="n">
        <v>2030</v>
      </c>
      <c r="N17" s="35" t="n">
        <f aca="false">L17-M17</f>
        <v>108</v>
      </c>
      <c r="O17" s="35" t="n">
        <f aca="false">$F17*N17</f>
        <v>108000</v>
      </c>
      <c r="P17" s="35" t="n">
        <f aca="false">O17/1000000</f>
        <v>0.108</v>
      </c>
      <c r="Q17" s="25"/>
    </row>
    <row r="18" customFormat="false" ht="15.95" hidden="false" customHeight="true" outlineLevel="0" collapsed="false">
      <c r="A18" s="194" t="n">
        <v>10</v>
      </c>
      <c r="B18" s="195" t="s">
        <v>154</v>
      </c>
      <c r="C18" s="196" t="n">
        <v>4864832</v>
      </c>
      <c r="D18" s="197" t="s">
        <v>21</v>
      </c>
      <c r="E18" s="198" t="s">
        <v>22</v>
      </c>
      <c r="F18" s="199" t="n">
        <v>1000</v>
      </c>
      <c r="G18" s="21" t="n">
        <v>501</v>
      </c>
      <c r="H18" s="35" t="n">
        <v>495</v>
      </c>
      <c r="I18" s="35" t="n">
        <f aca="false">G18-H18</f>
        <v>6</v>
      </c>
      <c r="J18" s="35" t="n">
        <f aca="false">$F18*I18</f>
        <v>6000</v>
      </c>
      <c r="K18" s="35" t="n">
        <f aca="false">J18/1000000</f>
        <v>0.006</v>
      </c>
      <c r="L18" s="21" t="n">
        <v>1520</v>
      </c>
      <c r="M18" s="35" t="n">
        <v>1540</v>
      </c>
      <c r="N18" s="35" t="n">
        <f aca="false">L18-M18</f>
        <v>-20</v>
      </c>
      <c r="O18" s="35" t="n">
        <f aca="false">$F18*N18</f>
        <v>-20000</v>
      </c>
      <c r="P18" s="35" t="n">
        <f aca="false">O18/1000000</f>
        <v>-0.02</v>
      </c>
      <c r="Q18" s="25"/>
    </row>
    <row r="19" customFormat="false" ht="15.95" hidden="false" customHeight="true" outlineLevel="0" collapsed="false">
      <c r="A19" s="194" t="n">
        <v>11</v>
      </c>
      <c r="B19" s="195" t="s">
        <v>155</v>
      </c>
      <c r="C19" s="196" t="n">
        <v>4864833</v>
      </c>
      <c r="D19" s="197" t="s">
        <v>21</v>
      </c>
      <c r="E19" s="198" t="s">
        <v>22</v>
      </c>
      <c r="F19" s="199" t="n">
        <v>1000</v>
      </c>
      <c r="G19" s="21" t="n">
        <v>997670</v>
      </c>
      <c r="H19" s="35" t="n">
        <v>997674</v>
      </c>
      <c r="I19" s="35" t="n">
        <f aca="false">G19-H19</f>
        <v>-4</v>
      </c>
      <c r="J19" s="35" t="n">
        <f aca="false">$F19*I19</f>
        <v>-4000</v>
      </c>
      <c r="K19" s="35" t="n">
        <f aca="false">J19/1000000</f>
        <v>-0.004</v>
      </c>
      <c r="L19" s="21" t="n">
        <v>2615</v>
      </c>
      <c r="M19" s="35" t="n">
        <v>2688</v>
      </c>
      <c r="N19" s="35" t="n">
        <f aca="false">L19-M19</f>
        <v>-73</v>
      </c>
      <c r="O19" s="35" t="n">
        <f aca="false">$F19*N19</f>
        <v>-73000</v>
      </c>
      <c r="P19" s="35" t="n">
        <f aca="false">O19/1000000</f>
        <v>-0.073</v>
      </c>
      <c r="Q19" s="25"/>
    </row>
    <row r="20" customFormat="false" ht="15.95" hidden="false" customHeight="true" outlineLevel="0" collapsed="false">
      <c r="A20" s="194" t="n">
        <v>12</v>
      </c>
      <c r="B20" s="195" t="s">
        <v>156</v>
      </c>
      <c r="C20" s="196" t="n">
        <v>4864834</v>
      </c>
      <c r="D20" s="197" t="s">
        <v>21</v>
      </c>
      <c r="E20" s="198" t="s">
        <v>22</v>
      </c>
      <c r="F20" s="199" t="n">
        <v>1000</v>
      </c>
      <c r="G20" s="21" t="n">
        <v>997399</v>
      </c>
      <c r="H20" s="35" t="n">
        <v>997451</v>
      </c>
      <c r="I20" s="35" t="n">
        <f aca="false">G20-H20</f>
        <v>-52</v>
      </c>
      <c r="J20" s="35" t="n">
        <f aca="false">$F20*I20</f>
        <v>-52000</v>
      </c>
      <c r="K20" s="35" t="n">
        <f aca="false">J20/1000000</f>
        <v>-0.052</v>
      </c>
      <c r="L20" s="21" t="n">
        <v>4471</v>
      </c>
      <c r="M20" s="35" t="n">
        <v>4442</v>
      </c>
      <c r="N20" s="35" t="n">
        <f aca="false">L20-M20</f>
        <v>29</v>
      </c>
      <c r="O20" s="35" t="n">
        <f aca="false">$F20*N20</f>
        <v>29000</v>
      </c>
      <c r="P20" s="35" t="n">
        <f aca="false">O20/1000000</f>
        <v>0.029</v>
      </c>
      <c r="Q20" s="25"/>
    </row>
    <row r="21" s="32" customFormat="true" ht="15.95" hidden="false" customHeight="true" outlineLevel="0" collapsed="false">
      <c r="A21" s="194" t="n">
        <v>13</v>
      </c>
      <c r="B21" s="28" t="s">
        <v>157</v>
      </c>
      <c r="C21" s="196" t="n">
        <v>4864889</v>
      </c>
      <c r="D21" s="202" t="s">
        <v>21</v>
      </c>
      <c r="E21" s="198" t="s">
        <v>22</v>
      </c>
      <c r="F21" s="199" t="n">
        <v>1000</v>
      </c>
      <c r="G21" s="17" t="n">
        <v>999997</v>
      </c>
      <c r="H21" s="29" t="n">
        <v>999997</v>
      </c>
      <c r="I21" s="29" t="n">
        <f aca="false">G21-H21</f>
        <v>0</v>
      </c>
      <c r="J21" s="29" t="n">
        <f aca="false">$F21*I21</f>
        <v>0</v>
      </c>
      <c r="K21" s="29" t="n">
        <f aca="false">J21/1000000</f>
        <v>0</v>
      </c>
      <c r="L21" s="17" t="n">
        <v>999965</v>
      </c>
      <c r="M21" s="29" t="n">
        <v>999992</v>
      </c>
      <c r="N21" s="29" t="n">
        <f aca="false">L21-M21</f>
        <v>-27</v>
      </c>
      <c r="O21" s="29" t="n">
        <f aca="false">$F21*N21</f>
        <v>-27000</v>
      </c>
      <c r="P21" s="29" t="n">
        <f aca="false">O21/1000000</f>
        <v>-0.027</v>
      </c>
      <c r="Q21" s="34"/>
    </row>
    <row r="22" customFormat="false" ht="15.95" hidden="false" customHeight="true" outlineLevel="0" collapsed="false">
      <c r="A22" s="194" t="n">
        <v>14</v>
      </c>
      <c r="B22" s="195" t="s">
        <v>158</v>
      </c>
      <c r="C22" s="196" t="n">
        <v>4864836</v>
      </c>
      <c r="D22" s="197" t="s">
        <v>21</v>
      </c>
      <c r="E22" s="198" t="s">
        <v>22</v>
      </c>
      <c r="F22" s="199" t="n">
        <v>1000</v>
      </c>
      <c r="G22" s="21" t="n">
        <v>999310</v>
      </c>
      <c r="H22" s="35" t="n">
        <v>999310</v>
      </c>
      <c r="I22" s="35" t="n">
        <f aca="false">G22-H22</f>
        <v>0</v>
      </c>
      <c r="J22" s="35" t="n">
        <f aca="false">$F22*I22</f>
        <v>0</v>
      </c>
      <c r="K22" s="35" t="n">
        <f aca="false">J22/1000000</f>
        <v>0</v>
      </c>
      <c r="L22" s="21" t="n">
        <v>17121</v>
      </c>
      <c r="M22" s="35" t="n">
        <v>16776</v>
      </c>
      <c r="N22" s="35" t="n">
        <f aca="false">L22-M22</f>
        <v>345</v>
      </c>
      <c r="O22" s="35" t="n">
        <f aca="false">$F22*N22</f>
        <v>345000</v>
      </c>
      <c r="P22" s="35" t="n">
        <f aca="false">O22/1000000</f>
        <v>0.345</v>
      </c>
      <c r="Q22" s="25"/>
    </row>
    <row r="23" customFormat="false" ht="15.95" hidden="false" customHeight="true" outlineLevel="0" collapsed="false">
      <c r="A23" s="194" t="n">
        <v>15</v>
      </c>
      <c r="B23" s="195" t="s">
        <v>159</v>
      </c>
      <c r="C23" s="196" t="n">
        <v>4864837</v>
      </c>
      <c r="D23" s="197" t="s">
        <v>21</v>
      </c>
      <c r="E23" s="198" t="s">
        <v>22</v>
      </c>
      <c r="F23" s="199" t="n">
        <v>1000</v>
      </c>
      <c r="G23" s="21" t="n">
        <v>1096</v>
      </c>
      <c r="H23" s="35" t="n">
        <v>1096</v>
      </c>
      <c r="I23" s="35" t="n">
        <f aca="false">G23-H23</f>
        <v>0</v>
      </c>
      <c r="J23" s="35" t="n">
        <f aca="false">$F23*I23</f>
        <v>0</v>
      </c>
      <c r="K23" s="35" t="n">
        <f aca="false">J23/1000000</f>
        <v>0</v>
      </c>
      <c r="L23" s="21" t="n">
        <v>37516</v>
      </c>
      <c r="M23" s="35" t="n">
        <v>37358</v>
      </c>
      <c r="N23" s="35" t="n">
        <f aca="false">L23-M23</f>
        <v>158</v>
      </c>
      <c r="O23" s="35" t="n">
        <f aca="false">$F23*N23</f>
        <v>158000</v>
      </c>
      <c r="P23" s="29" t="n">
        <f aca="false">O23/1000000</f>
        <v>0.158</v>
      </c>
      <c r="Q23" s="25"/>
    </row>
    <row r="24" customFormat="false" ht="15.95" hidden="false" customHeight="true" outlineLevel="0" collapsed="false">
      <c r="A24" s="194" t="n">
        <v>16</v>
      </c>
      <c r="B24" s="195" t="s">
        <v>160</v>
      </c>
      <c r="C24" s="196" t="n">
        <v>4864838</v>
      </c>
      <c r="D24" s="197" t="s">
        <v>21</v>
      </c>
      <c r="E24" s="198" t="s">
        <v>22</v>
      </c>
      <c r="F24" s="199" t="n">
        <v>1000</v>
      </c>
      <c r="G24" s="21" t="n">
        <v>999936</v>
      </c>
      <c r="H24" s="35" t="n">
        <v>999936</v>
      </c>
      <c r="I24" s="35" t="n">
        <f aca="false">G24-H24</f>
        <v>0</v>
      </c>
      <c r="J24" s="35" t="n">
        <f aca="false">$F24*I24</f>
        <v>0</v>
      </c>
      <c r="K24" s="35" t="n">
        <f aca="false">J24/1000000</f>
        <v>0</v>
      </c>
      <c r="L24" s="21" t="n">
        <v>27494</v>
      </c>
      <c r="M24" s="35" t="n">
        <v>27536</v>
      </c>
      <c r="N24" s="35" t="n">
        <f aca="false">L24-M24</f>
        <v>-42</v>
      </c>
      <c r="O24" s="35" t="n">
        <f aca="false">$F24*N24</f>
        <v>-42000</v>
      </c>
      <c r="P24" s="35" t="n">
        <f aca="false">O24/1000000</f>
        <v>-0.042</v>
      </c>
      <c r="Q24" s="25"/>
    </row>
    <row r="25" customFormat="false" ht="15.95" hidden="false" customHeight="true" outlineLevel="0" collapsed="false">
      <c r="A25" s="194" t="n">
        <v>17</v>
      </c>
      <c r="B25" s="195" t="s">
        <v>161</v>
      </c>
      <c r="C25" s="196" t="n">
        <v>4864839</v>
      </c>
      <c r="D25" s="197" t="s">
        <v>21</v>
      </c>
      <c r="E25" s="198" t="s">
        <v>22</v>
      </c>
      <c r="F25" s="199" t="n">
        <v>1000</v>
      </c>
      <c r="G25" s="21" t="n">
        <v>1599</v>
      </c>
      <c r="H25" s="35" t="n">
        <v>1599</v>
      </c>
      <c r="I25" s="35" t="n">
        <f aca="false">G25-H25</f>
        <v>0</v>
      </c>
      <c r="J25" s="35" t="n">
        <f aca="false">$F25*I25</f>
        <v>0</v>
      </c>
      <c r="K25" s="35" t="n">
        <f aca="false">J25/1000000</f>
        <v>0</v>
      </c>
      <c r="L25" s="21" t="n">
        <v>9388</v>
      </c>
      <c r="M25" s="35" t="n">
        <v>9303</v>
      </c>
      <c r="N25" s="35" t="n">
        <f aca="false">L25-M25</f>
        <v>85</v>
      </c>
      <c r="O25" s="35" t="n">
        <f aca="false">$F25*N25</f>
        <v>85000</v>
      </c>
      <c r="P25" s="35" t="n">
        <f aca="false">O25/1000000</f>
        <v>0.085</v>
      </c>
      <c r="Q25" s="25"/>
    </row>
    <row r="26" customFormat="false" ht="15.95" hidden="false" customHeight="true" outlineLevel="0" collapsed="false">
      <c r="A26" s="194" t="n">
        <v>18</v>
      </c>
      <c r="B26" s="195" t="s">
        <v>162</v>
      </c>
      <c r="C26" s="196" t="n">
        <v>4864788</v>
      </c>
      <c r="D26" s="197" t="s">
        <v>21</v>
      </c>
      <c r="E26" s="198" t="s">
        <v>22</v>
      </c>
      <c r="F26" s="199" t="n">
        <v>100</v>
      </c>
      <c r="G26" s="21" t="n">
        <v>11222</v>
      </c>
      <c r="H26" s="35" t="n">
        <v>11127</v>
      </c>
      <c r="I26" s="35" t="n">
        <f aca="false">G26-H26</f>
        <v>95</v>
      </c>
      <c r="J26" s="35" t="n">
        <f aca="false">$F26*I26</f>
        <v>9500</v>
      </c>
      <c r="K26" s="35" t="n">
        <f aca="false">J26/1000000</f>
        <v>0.0095</v>
      </c>
      <c r="L26" s="21" t="n">
        <v>293</v>
      </c>
      <c r="M26" s="35" t="n">
        <v>250</v>
      </c>
      <c r="N26" s="35" t="n">
        <f aca="false">L26-M26</f>
        <v>43</v>
      </c>
      <c r="O26" s="35" t="n">
        <f aca="false">$F26*N26</f>
        <v>4300</v>
      </c>
      <c r="P26" s="35" t="n">
        <f aca="false">O26/1000000</f>
        <v>0.0043</v>
      </c>
      <c r="Q26" s="25"/>
    </row>
    <row r="27" customFormat="false" ht="15.95" hidden="false" customHeight="true" outlineLevel="0" collapsed="false">
      <c r="A27" s="194" t="n">
        <v>19</v>
      </c>
      <c r="B27" s="195" t="s">
        <v>163</v>
      </c>
      <c r="C27" s="196" t="n">
        <v>4864883</v>
      </c>
      <c r="D27" s="197" t="s">
        <v>21</v>
      </c>
      <c r="E27" s="198" t="s">
        <v>22</v>
      </c>
      <c r="F27" s="199" t="n">
        <v>1000</v>
      </c>
      <c r="G27" s="21" t="n">
        <v>996829</v>
      </c>
      <c r="H27" s="35" t="n">
        <v>996829</v>
      </c>
      <c r="I27" s="35" t="n">
        <f aca="false">G27-H27</f>
        <v>0</v>
      </c>
      <c r="J27" s="35" t="n">
        <f aca="false">$F27*I27</f>
        <v>0</v>
      </c>
      <c r="K27" s="35" t="n">
        <f aca="false">J27/1000000</f>
        <v>0</v>
      </c>
      <c r="L27" s="21" t="n">
        <v>14350</v>
      </c>
      <c r="M27" s="35" t="n">
        <v>14136</v>
      </c>
      <c r="N27" s="35" t="n">
        <f aca="false">L27-M27</f>
        <v>214</v>
      </c>
      <c r="O27" s="35" t="n">
        <f aca="false">$F27*N27</f>
        <v>214000</v>
      </c>
      <c r="P27" s="35" t="n">
        <f aca="false">O27/1000000</f>
        <v>0.214</v>
      </c>
      <c r="Q27" s="25"/>
    </row>
    <row r="28" customFormat="false" ht="15.95" hidden="false" customHeight="true" outlineLevel="0" collapsed="false">
      <c r="A28" s="194"/>
      <c r="B28" s="201" t="s">
        <v>164</v>
      </c>
      <c r="C28" s="196"/>
      <c r="D28" s="197"/>
      <c r="E28" s="197"/>
      <c r="F28" s="199"/>
      <c r="G28" s="21"/>
      <c r="H28" s="35"/>
      <c r="I28" s="22"/>
      <c r="J28" s="22"/>
      <c r="K28" s="23"/>
      <c r="L28" s="203"/>
      <c r="M28" s="22"/>
      <c r="N28" s="22"/>
      <c r="O28" s="22"/>
      <c r="P28" s="23"/>
      <c r="Q28" s="25"/>
    </row>
    <row r="29" customFormat="false" ht="15.95" hidden="false" customHeight="true" outlineLevel="0" collapsed="false">
      <c r="A29" s="194" t="n">
        <v>20</v>
      </c>
      <c r="B29" s="195" t="s">
        <v>165</v>
      </c>
      <c r="C29" s="196" t="n">
        <v>4865041</v>
      </c>
      <c r="D29" s="197" t="s">
        <v>21</v>
      </c>
      <c r="E29" s="198" t="s">
        <v>22</v>
      </c>
      <c r="F29" s="199" t="n">
        <v>1100</v>
      </c>
      <c r="G29" s="21" t="n">
        <v>999998</v>
      </c>
      <c r="H29" s="35" t="n">
        <v>999998</v>
      </c>
      <c r="I29" s="35" t="n">
        <f aca="false">G29-H29</f>
        <v>0</v>
      </c>
      <c r="J29" s="35" t="n">
        <f aca="false">$F29*I29</f>
        <v>0</v>
      </c>
      <c r="K29" s="35" t="n">
        <f aca="false">J29/1000000</f>
        <v>0</v>
      </c>
      <c r="L29" s="21" t="n">
        <v>698126</v>
      </c>
      <c r="M29" s="35" t="n">
        <v>701239</v>
      </c>
      <c r="N29" s="35" t="n">
        <f aca="false">L29-M29</f>
        <v>-3113</v>
      </c>
      <c r="O29" s="35" t="n">
        <f aca="false">$F29*N29</f>
        <v>-3424300</v>
      </c>
      <c r="P29" s="35" t="n">
        <f aca="false">O29/1000000</f>
        <v>-3.4243</v>
      </c>
      <c r="Q29" s="25"/>
    </row>
    <row r="30" customFormat="false" ht="15.95" hidden="false" customHeight="true" outlineLevel="0" collapsed="false">
      <c r="A30" s="194" t="n">
        <v>21</v>
      </c>
      <c r="B30" s="195" t="s">
        <v>166</v>
      </c>
      <c r="C30" s="196" t="n">
        <v>4865042</v>
      </c>
      <c r="D30" s="197" t="s">
        <v>21</v>
      </c>
      <c r="E30" s="198" t="s">
        <v>22</v>
      </c>
      <c r="F30" s="199" t="n">
        <v>1100</v>
      </c>
      <c r="G30" s="21" t="n">
        <v>999998</v>
      </c>
      <c r="H30" s="35" t="n">
        <v>999998</v>
      </c>
      <c r="I30" s="35" t="n">
        <f aca="false">G30-H30</f>
        <v>0</v>
      </c>
      <c r="J30" s="35" t="n">
        <f aca="false">$F30*I30</f>
        <v>0</v>
      </c>
      <c r="K30" s="35" t="n">
        <f aca="false">J30/1000000</f>
        <v>0</v>
      </c>
      <c r="L30" s="21" t="n">
        <v>727541</v>
      </c>
      <c r="M30" s="35" t="n">
        <v>732861</v>
      </c>
      <c r="N30" s="35" t="n">
        <f aca="false">L30-M30</f>
        <v>-5320</v>
      </c>
      <c r="O30" s="35" t="n">
        <f aca="false">$F30*N30</f>
        <v>-5852000</v>
      </c>
      <c r="P30" s="35" t="n">
        <f aca="false">O30/1000000</f>
        <v>-5.852</v>
      </c>
      <c r="Q30" s="25"/>
    </row>
    <row r="31" s="32" customFormat="true" ht="15.95" hidden="false" customHeight="true" outlineLevel="0" collapsed="false">
      <c r="A31" s="194" t="n">
        <v>22</v>
      </c>
      <c r="B31" s="195" t="s">
        <v>167</v>
      </c>
      <c r="C31" s="196" t="n">
        <v>4864943</v>
      </c>
      <c r="D31" s="197" t="s">
        <v>21</v>
      </c>
      <c r="E31" s="198" t="s">
        <v>22</v>
      </c>
      <c r="F31" s="199" t="n">
        <v>1000</v>
      </c>
      <c r="G31" s="17" t="n">
        <v>984856</v>
      </c>
      <c r="H31" s="29" t="n">
        <v>984856</v>
      </c>
      <c r="I31" s="29" t="n">
        <f aca="false">G31-H31</f>
        <v>0</v>
      </c>
      <c r="J31" s="29" t="n">
        <f aca="false">$F31*I31</f>
        <v>0</v>
      </c>
      <c r="K31" s="29" t="n">
        <f aca="false">J31/1000000</f>
        <v>0</v>
      </c>
      <c r="L31" s="17" t="n">
        <v>9080</v>
      </c>
      <c r="M31" s="29" t="n">
        <v>9080</v>
      </c>
      <c r="N31" s="29" t="n">
        <f aca="false">L31-M31</f>
        <v>0</v>
      </c>
      <c r="O31" s="29" t="n">
        <f aca="false">$F31*N31</f>
        <v>0</v>
      </c>
      <c r="P31" s="29" t="n">
        <f aca="false">O31/1000000</f>
        <v>0</v>
      </c>
      <c r="Q31" s="34"/>
    </row>
    <row r="32" customFormat="false" ht="15.95" hidden="false" customHeight="true" outlineLevel="0" collapsed="false">
      <c r="A32" s="194"/>
      <c r="B32" s="201" t="s">
        <v>44</v>
      </c>
      <c r="C32" s="196"/>
      <c r="D32" s="197"/>
      <c r="E32" s="197"/>
      <c r="F32" s="199"/>
      <c r="G32" s="21"/>
      <c r="H32" s="35"/>
      <c r="I32" s="35"/>
      <c r="J32" s="35"/>
      <c r="K32" s="23" t="n">
        <f aca="false">SUM(K16:K31)</f>
        <v>-0.0445</v>
      </c>
      <c r="L32" s="21"/>
      <c r="M32" s="35"/>
      <c r="N32" s="35"/>
      <c r="O32" s="35"/>
      <c r="P32" s="23" t="n">
        <f aca="false">SUM(P16:P31)</f>
        <v>-8.495</v>
      </c>
      <c r="Q32" s="25"/>
    </row>
    <row r="33" customFormat="false" ht="15.95" hidden="false" customHeight="true" outlineLevel="0" collapsed="false">
      <c r="A33" s="194" t="n">
        <v>23</v>
      </c>
      <c r="B33" s="195" t="s">
        <v>168</v>
      </c>
      <c r="C33" s="196" t="n">
        <v>4864910</v>
      </c>
      <c r="D33" s="197" t="s">
        <v>21</v>
      </c>
      <c r="E33" s="198" t="s">
        <v>22</v>
      </c>
      <c r="F33" s="199" t="n">
        <v>-1000</v>
      </c>
      <c r="G33" s="21" t="n">
        <v>955467</v>
      </c>
      <c r="H33" s="35" t="n">
        <v>955430</v>
      </c>
      <c r="I33" s="35" t="n">
        <f aca="false">G33-H33</f>
        <v>37</v>
      </c>
      <c r="J33" s="35" t="n">
        <f aca="false">$F33*I33</f>
        <v>-37000</v>
      </c>
      <c r="K33" s="35" t="n">
        <f aca="false">J33/1000000</f>
        <v>-0.037</v>
      </c>
      <c r="L33" s="21" t="n">
        <v>948477</v>
      </c>
      <c r="M33" s="35" t="n">
        <v>949049</v>
      </c>
      <c r="N33" s="35" t="n">
        <f aca="false">L33-M33</f>
        <v>-572</v>
      </c>
      <c r="O33" s="35" t="n">
        <f aca="false">$F33*N33</f>
        <v>572000</v>
      </c>
      <c r="P33" s="35" t="n">
        <f aca="false">O33/1000000</f>
        <v>0.572</v>
      </c>
      <c r="Q33" s="25"/>
    </row>
    <row r="34" customFormat="false" ht="15.95" hidden="false" customHeight="true" outlineLevel="0" collapsed="false">
      <c r="A34" s="194" t="n">
        <v>24</v>
      </c>
      <c r="B34" s="195" t="s">
        <v>169</v>
      </c>
      <c r="C34" s="196" t="n">
        <v>4864911</v>
      </c>
      <c r="D34" s="197" t="s">
        <v>21</v>
      </c>
      <c r="E34" s="198" t="s">
        <v>22</v>
      </c>
      <c r="F34" s="199" t="n">
        <v>-1000</v>
      </c>
      <c r="G34" s="21" t="n">
        <v>963842</v>
      </c>
      <c r="H34" s="35" t="n">
        <v>963790</v>
      </c>
      <c r="I34" s="35" t="n">
        <f aca="false">G34-H34</f>
        <v>52</v>
      </c>
      <c r="J34" s="35" t="n">
        <f aca="false">$F34*I34</f>
        <v>-52000</v>
      </c>
      <c r="K34" s="35" t="n">
        <f aca="false">J34/1000000</f>
        <v>-0.052</v>
      </c>
      <c r="L34" s="21" t="n">
        <v>955424</v>
      </c>
      <c r="M34" s="35" t="n">
        <v>955463</v>
      </c>
      <c r="N34" s="35" t="n">
        <f aca="false">L34-M34</f>
        <v>-39</v>
      </c>
      <c r="O34" s="35" t="n">
        <f aca="false">$F34*N34</f>
        <v>39000</v>
      </c>
      <c r="P34" s="35" t="n">
        <f aca="false">O34/1000000</f>
        <v>0.039</v>
      </c>
      <c r="Q34" s="25"/>
    </row>
    <row r="35" customFormat="false" ht="15.95" hidden="false" customHeight="true" outlineLevel="0" collapsed="false">
      <c r="A35" s="194" t="n">
        <v>25</v>
      </c>
      <c r="B35" s="204" t="s">
        <v>170</v>
      </c>
      <c r="C35" s="205" t="n">
        <v>4902528</v>
      </c>
      <c r="D35" s="206" t="s">
        <v>21</v>
      </c>
      <c r="E35" s="198" t="s">
        <v>22</v>
      </c>
      <c r="F35" s="205" t="n">
        <v>300</v>
      </c>
      <c r="G35" s="21" t="n">
        <v>22</v>
      </c>
      <c r="H35" s="35" t="n">
        <v>22</v>
      </c>
      <c r="I35" s="35" t="n">
        <f aca="false">G35-H35</f>
        <v>0</v>
      </c>
      <c r="J35" s="35" t="n">
        <f aca="false">$F35*I35</f>
        <v>0</v>
      </c>
      <c r="K35" s="35" t="n">
        <f aca="false">J35/1000000</f>
        <v>0</v>
      </c>
      <c r="L35" s="21" t="n">
        <v>381</v>
      </c>
      <c r="M35" s="35" t="n">
        <v>381</v>
      </c>
      <c r="N35" s="35" t="n">
        <f aca="false">L35-M35</f>
        <v>0</v>
      </c>
      <c r="O35" s="35" t="n">
        <f aca="false">$F35*N35</f>
        <v>0</v>
      </c>
      <c r="P35" s="35" t="n">
        <f aca="false">O35/1000000</f>
        <v>0</v>
      </c>
      <c r="Q35" s="68"/>
    </row>
    <row r="36" customFormat="false" ht="15.95" hidden="false" customHeight="true" outlineLevel="0" collapsed="false">
      <c r="A36" s="194"/>
      <c r="B36" s="201" t="s">
        <v>36</v>
      </c>
      <c r="C36" s="196"/>
      <c r="D36" s="197"/>
      <c r="E36" s="197"/>
      <c r="F36" s="199"/>
      <c r="G36" s="21"/>
      <c r="H36" s="35"/>
      <c r="I36" s="35"/>
      <c r="J36" s="35"/>
      <c r="K36" s="35"/>
      <c r="L36" s="21"/>
      <c r="M36" s="35"/>
      <c r="N36" s="35"/>
      <c r="O36" s="35"/>
      <c r="P36" s="35"/>
      <c r="Q36" s="25"/>
    </row>
    <row r="37" customFormat="false" ht="15" hidden="false" customHeight="false" outlineLevel="0" collapsed="false">
      <c r="A37" s="194" t="n">
        <v>26</v>
      </c>
      <c r="B37" s="28" t="s">
        <v>69</v>
      </c>
      <c r="C37" s="196" t="n">
        <v>5128409</v>
      </c>
      <c r="D37" s="202" t="s">
        <v>21</v>
      </c>
      <c r="E37" s="198" t="s">
        <v>22</v>
      </c>
      <c r="F37" s="199" t="n">
        <v>1000</v>
      </c>
      <c r="G37" s="17" t="n">
        <v>538</v>
      </c>
      <c r="H37" s="29" t="n">
        <v>538</v>
      </c>
      <c r="I37" s="29" t="n">
        <f aca="false">G37-H37</f>
        <v>0</v>
      </c>
      <c r="J37" s="29" t="n">
        <f aca="false">$F37*I37</f>
        <v>0</v>
      </c>
      <c r="K37" s="29" t="n">
        <f aca="false">J37/1000000</f>
        <v>0</v>
      </c>
      <c r="L37" s="17" t="n">
        <v>5867</v>
      </c>
      <c r="M37" s="29" t="n">
        <v>5938</v>
      </c>
      <c r="N37" s="29" t="n">
        <f aca="false">L37-M37</f>
        <v>-71</v>
      </c>
      <c r="O37" s="29" t="n">
        <f aca="false">$F37*N37</f>
        <v>-71000</v>
      </c>
      <c r="P37" s="29" t="n">
        <f aca="false">O37/1000000</f>
        <v>-0.071</v>
      </c>
      <c r="Q37" s="207"/>
    </row>
    <row r="38" customFormat="false" ht="15.95" hidden="false" customHeight="true" outlineLevel="0" collapsed="false">
      <c r="A38" s="194"/>
      <c r="B38" s="201" t="s">
        <v>171</v>
      </c>
      <c r="C38" s="196"/>
      <c r="D38" s="197"/>
      <c r="E38" s="197"/>
      <c r="F38" s="199"/>
      <c r="G38" s="21"/>
      <c r="H38" s="35"/>
      <c r="I38" s="35"/>
      <c r="J38" s="35"/>
      <c r="K38" s="35"/>
      <c r="L38" s="21"/>
      <c r="M38" s="35"/>
      <c r="N38" s="35"/>
      <c r="O38" s="35"/>
      <c r="P38" s="35"/>
      <c r="Q38" s="25"/>
    </row>
    <row r="39" s="32" customFormat="true" ht="15.95" hidden="false" customHeight="true" outlineLevel="0" collapsed="false">
      <c r="A39" s="194" t="n">
        <v>27</v>
      </c>
      <c r="B39" s="195" t="s">
        <v>172</v>
      </c>
      <c r="C39" s="196" t="n">
        <v>4864962</v>
      </c>
      <c r="D39" s="197" t="s">
        <v>21</v>
      </c>
      <c r="E39" s="198" t="s">
        <v>22</v>
      </c>
      <c r="F39" s="199" t="n">
        <v>-1000</v>
      </c>
      <c r="G39" s="17" t="n">
        <v>53833</v>
      </c>
      <c r="H39" s="29" t="n">
        <v>53652</v>
      </c>
      <c r="I39" s="29" t="n">
        <f aca="false">G39-H39</f>
        <v>181</v>
      </c>
      <c r="J39" s="29" t="n">
        <f aca="false">$F39*I39</f>
        <v>-181000</v>
      </c>
      <c r="K39" s="29" t="n">
        <f aca="false">J39/1000000</f>
        <v>-0.181</v>
      </c>
      <c r="L39" s="17" t="n">
        <v>974217</v>
      </c>
      <c r="M39" s="29" t="n">
        <v>974188</v>
      </c>
      <c r="N39" s="29" t="n">
        <f aca="false">L39-M39</f>
        <v>29</v>
      </c>
      <c r="O39" s="29" t="n">
        <f aca="false">$F39*N39</f>
        <v>-29000</v>
      </c>
      <c r="P39" s="29" t="n">
        <f aca="false">O39/1000000</f>
        <v>-0.029</v>
      </c>
      <c r="Q39" s="34"/>
    </row>
    <row r="40" customFormat="false" ht="15.95" hidden="false" customHeight="true" outlineLevel="0" collapsed="false">
      <c r="A40" s="194" t="n">
        <v>28</v>
      </c>
      <c r="B40" s="195" t="s">
        <v>173</v>
      </c>
      <c r="C40" s="196" t="n">
        <v>4865033</v>
      </c>
      <c r="D40" s="197" t="s">
        <v>21</v>
      </c>
      <c r="E40" s="198" t="s">
        <v>22</v>
      </c>
      <c r="F40" s="199" t="n">
        <v>-1000</v>
      </c>
      <c r="G40" s="21" t="n">
        <v>41420</v>
      </c>
      <c r="H40" s="35" t="n">
        <v>41229</v>
      </c>
      <c r="I40" s="35" t="n">
        <f aca="false">G40-H40</f>
        <v>191</v>
      </c>
      <c r="J40" s="35" t="n">
        <f aca="false">$F40*I40</f>
        <v>-191000</v>
      </c>
      <c r="K40" s="35" t="n">
        <f aca="false">J40/1000000</f>
        <v>-0.191</v>
      </c>
      <c r="L40" s="21" t="n">
        <v>970042</v>
      </c>
      <c r="M40" s="35" t="n">
        <v>969806</v>
      </c>
      <c r="N40" s="35" t="n">
        <f aca="false">L40-M40</f>
        <v>236</v>
      </c>
      <c r="O40" s="35" t="n">
        <f aca="false">$F40*N40</f>
        <v>-236000</v>
      </c>
      <c r="P40" s="35" t="n">
        <f aca="false">O40/1000000</f>
        <v>-0.236</v>
      </c>
      <c r="Q40" s="25"/>
    </row>
    <row r="41" customFormat="false" ht="15.95" hidden="false" customHeight="true" outlineLevel="0" collapsed="false">
      <c r="A41" s="194" t="n">
        <v>29</v>
      </c>
      <c r="B41" s="195" t="s">
        <v>174</v>
      </c>
      <c r="C41" s="196" t="n">
        <v>5128420</v>
      </c>
      <c r="D41" s="197" t="s">
        <v>21</v>
      </c>
      <c r="E41" s="198" t="s">
        <v>22</v>
      </c>
      <c r="F41" s="199" t="n">
        <v>-1000</v>
      </c>
      <c r="G41" s="21" t="n">
        <v>996918</v>
      </c>
      <c r="H41" s="35" t="n">
        <v>996580</v>
      </c>
      <c r="I41" s="35" t="n">
        <f aca="false">G41-H41</f>
        <v>338</v>
      </c>
      <c r="J41" s="35" t="n">
        <f aca="false">$F41*I41</f>
        <v>-338000</v>
      </c>
      <c r="K41" s="35" t="n">
        <f aca="false">J41/1000000</f>
        <v>-0.338</v>
      </c>
      <c r="L41" s="21" t="n">
        <v>995517</v>
      </c>
      <c r="M41" s="35" t="n">
        <v>995537</v>
      </c>
      <c r="N41" s="35" t="n">
        <f aca="false">L41-M41</f>
        <v>-20</v>
      </c>
      <c r="O41" s="35" t="n">
        <f aca="false">$F41*N41</f>
        <v>20000</v>
      </c>
      <c r="P41" s="35" t="n">
        <f aca="false">O41/1000000</f>
        <v>0.02</v>
      </c>
      <c r="Q41" s="63"/>
    </row>
    <row r="42" s="32" customFormat="true" ht="15.95" hidden="false" customHeight="true" outlineLevel="0" collapsed="false">
      <c r="A42" s="194" t="n">
        <v>30</v>
      </c>
      <c r="B42" s="28" t="s">
        <v>175</v>
      </c>
      <c r="C42" s="196" t="n">
        <v>4864906</v>
      </c>
      <c r="D42" s="197" t="s">
        <v>21</v>
      </c>
      <c r="E42" s="198" t="s">
        <v>22</v>
      </c>
      <c r="F42" s="199" t="n">
        <v>-1000</v>
      </c>
      <c r="G42" s="17" t="n">
        <v>999402</v>
      </c>
      <c r="H42" s="29" t="n">
        <v>999337</v>
      </c>
      <c r="I42" s="29" t="n">
        <f aca="false">G42-H42</f>
        <v>65</v>
      </c>
      <c r="J42" s="29" t="n">
        <f aca="false">$F42*I42</f>
        <v>-65000</v>
      </c>
      <c r="K42" s="29" t="n">
        <f aca="false">J42/1000000</f>
        <v>-0.065</v>
      </c>
      <c r="L42" s="17" t="n">
        <v>999714</v>
      </c>
      <c r="M42" s="29" t="n">
        <v>999839</v>
      </c>
      <c r="N42" s="29" t="n">
        <f aca="false">L42-M42</f>
        <v>-125</v>
      </c>
      <c r="O42" s="29" t="n">
        <f aca="false">$F42*N42</f>
        <v>125000</v>
      </c>
      <c r="P42" s="29" t="n">
        <f aca="false">O42/1000000</f>
        <v>0.125</v>
      </c>
      <c r="Q42" s="208"/>
    </row>
    <row r="43" customFormat="false" ht="15.95" hidden="false" customHeight="true" outlineLevel="0" collapsed="false">
      <c r="A43" s="194"/>
      <c r="B43" s="201" t="s">
        <v>176</v>
      </c>
      <c r="C43" s="196"/>
      <c r="D43" s="197"/>
      <c r="E43" s="198"/>
      <c r="F43" s="199"/>
      <c r="G43" s="21"/>
      <c r="H43" s="35"/>
      <c r="I43" s="35"/>
      <c r="J43" s="35"/>
      <c r="K43" s="35"/>
      <c r="L43" s="21"/>
      <c r="M43" s="35"/>
      <c r="N43" s="35"/>
      <c r="O43" s="35"/>
      <c r="P43" s="35"/>
      <c r="Q43" s="209"/>
    </row>
    <row r="44" s="32" customFormat="true" ht="15.95" hidden="false" customHeight="true" outlineLevel="0" collapsed="false">
      <c r="A44" s="194" t="n">
        <v>31</v>
      </c>
      <c r="B44" s="195" t="s">
        <v>172</v>
      </c>
      <c r="C44" s="196" t="n">
        <v>4865002</v>
      </c>
      <c r="D44" s="197" t="s">
        <v>21</v>
      </c>
      <c r="E44" s="198" t="s">
        <v>22</v>
      </c>
      <c r="F44" s="199" t="n">
        <v>-2000</v>
      </c>
      <c r="G44" s="17" t="n">
        <v>3027</v>
      </c>
      <c r="H44" s="29" t="n">
        <v>3004</v>
      </c>
      <c r="I44" s="29" t="n">
        <f aca="false">G44-H44</f>
        <v>23</v>
      </c>
      <c r="J44" s="29" t="n">
        <f aca="false">$F44*I44</f>
        <v>-46000</v>
      </c>
      <c r="K44" s="29" t="n">
        <f aca="false">J44/1000000</f>
        <v>-0.046</v>
      </c>
      <c r="L44" s="17" t="n">
        <v>999790</v>
      </c>
      <c r="M44" s="29" t="n">
        <v>999790</v>
      </c>
      <c r="N44" s="29" t="n">
        <f aca="false">L44-M44</f>
        <v>0</v>
      </c>
      <c r="O44" s="29" t="n">
        <f aca="false">$F44*N44</f>
        <v>-0</v>
      </c>
      <c r="P44" s="29" t="n">
        <f aca="false">O44/1000000</f>
        <v>-0</v>
      </c>
      <c r="Q44" s="210"/>
    </row>
    <row r="45" s="32" customFormat="true" ht="15.95" hidden="false" customHeight="true" outlineLevel="0" collapsed="false">
      <c r="A45" s="194" t="n">
        <v>32</v>
      </c>
      <c r="B45" s="195" t="s">
        <v>177</v>
      </c>
      <c r="C45" s="196" t="n">
        <v>5128431</v>
      </c>
      <c r="D45" s="197" t="s">
        <v>21</v>
      </c>
      <c r="E45" s="198" t="s">
        <v>22</v>
      </c>
      <c r="F45" s="199" t="n">
        <v>-2000</v>
      </c>
      <c r="G45" s="17" t="n">
        <v>999433</v>
      </c>
      <c r="H45" s="29" t="n">
        <v>999445</v>
      </c>
      <c r="I45" s="29" t="n">
        <f aca="false">G45-H45</f>
        <v>-12</v>
      </c>
      <c r="J45" s="29" t="n">
        <f aca="false">$F45*I45</f>
        <v>24000</v>
      </c>
      <c r="K45" s="29" t="n">
        <f aca="false">J45/1000000</f>
        <v>0.024</v>
      </c>
      <c r="L45" s="17" t="n">
        <v>999996</v>
      </c>
      <c r="M45" s="29" t="n">
        <v>999999</v>
      </c>
      <c r="N45" s="29" t="n">
        <f aca="false">L45-M45</f>
        <v>-3</v>
      </c>
      <c r="O45" s="29" t="n">
        <f aca="false">$F45*N45</f>
        <v>6000</v>
      </c>
      <c r="P45" s="29" t="n">
        <f aca="false">O45/1000000</f>
        <v>0.006</v>
      </c>
      <c r="Q45" s="200"/>
    </row>
    <row r="46" s="32" customFormat="true" ht="15.95" hidden="false" customHeight="true" outlineLevel="0" collapsed="false">
      <c r="A46" s="194" t="n">
        <v>33</v>
      </c>
      <c r="B46" s="195" t="s">
        <v>178</v>
      </c>
      <c r="C46" s="196" t="n">
        <v>5128452</v>
      </c>
      <c r="D46" s="197" t="s">
        <v>21</v>
      </c>
      <c r="E46" s="198" t="s">
        <v>22</v>
      </c>
      <c r="F46" s="199" t="n">
        <v>-1000</v>
      </c>
      <c r="G46" s="17" t="n">
        <v>542</v>
      </c>
      <c r="H46" s="29" t="n">
        <v>465</v>
      </c>
      <c r="I46" s="29" t="n">
        <f aca="false">G46-H46</f>
        <v>77</v>
      </c>
      <c r="J46" s="29" t="n">
        <f aca="false">$F46*I46</f>
        <v>-77000</v>
      </c>
      <c r="K46" s="29" t="n">
        <f aca="false">J46/1000000</f>
        <v>-0.077</v>
      </c>
      <c r="L46" s="17" t="n">
        <v>999995</v>
      </c>
      <c r="M46" s="29" t="n">
        <v>999998</v>
      </c>
      <c r="N46" s="29" t="n">
        <f aca="false">L46-M46</f>
        <v>-3</v>
      </c>
      <c r="O46" s="29" t="n">
        <f aca="false">$F46*N46</f>
        <v>3000</v>
      </c>
      <c r="P46" s="29" t="n">
        <f aca="false">O46/1000000</f>
        <v>0.003</v>
      </c>
      <c r="Q46" s="210"/>
    </row>
    <row r="47" customFormat="false" ht="15.95" hidden="false" customHeight="true" outlineLevel="0" collapsed="false">
      <c r="A47" s="194"/>
      <c r="B47" s="201" t="s">
        <v>179</v>
      </c>
      <c r="C47" s="196"/>
      <c r="D47" s="197"/>
      <c r="E47" s="197"/>
      <c r="F47" s="199"/>
      <c r="G47" s="21"/>
      <c r="H47" s="35"/>
      <c r="I47" s="35"/>
      <c r="J47" s="35"/>
      <c r="K47" s="35"/>
      <c r="L47" s="21"/>
      <c r="M47" s="35"/>
      <c r="N47" s="35"/>
      <c r="O47" s="35"/>
      <c r="P47" s="35"/>
      <c r="Q47" s="25"/>
    </row>
    <row r="48" customFormat="false" ht="15.95" hidden="false" customHeight="true" outlineLevel="0" collapsed="false">
      <c r="A48" s="194"/>
      <c r="B48" s="211" t="s">
        <v>25</v>
      </c>
      <c r="C48" s="196"/>
      <c r="D48" s="202"/>
      <c r="E48" s="202"/>
      <c r="F48" s="199"/>
      <c r="G48" s="21"/>
      <c r="H48" s="35"/>
      <c r="I48" s="35"/>
      <c r="J48" s="35"/>
      <c r="K48" s="35"/>
      <c r="L48" s="21"/>
      <c r="M48" s="35"/>
      <c r="N48" s="35"/>
      <c r="O48" s="35"/>
      <c r="P48" s="35"/>
      <c r="Q48" s="25"/>
    </row>
    <row r="49" customFormat="false" ht="15.95" hidden="false" customHeight="true" outlineLevel="0" collapsed="false">
      <c r="A49" s="194" t="n">
        <v>34</v>
      </c>
      <c r="B49" s="195" t="s">
        <v>117</v>
      </c>
      <c r="C49" s="196" t="n">
        <v>4864808</v>
      </c>
      <c r="D49" s="197" t="s">
        <v>21</v>
      </c>
      <c r="E49" s="198" t="s">
        <v>22</v>
      </c>
      <c r="F49" s="199" t="n">
        <v>200</v>
      </c>
      <c r="G49" s="21" t="n">
        <v>9457</v>
      </c>
      <c r="H49" s="35" t="n">
        <v>9460</v>
      </c>
      <c r="I49" s="35" t="n">
        <f aca="false">G49-H49</f>
        <v>-3</v>
      </c>
      <c r="J49" s="35" t="n">
        <f aca="false">$F49*I49</f>
        <v>-600</v>
      </c>
      <c r="K49" s="35" t="n">
        <f aca="false">J49/1000000</f>
        <v>-0.0006</v>
      </c>
      <c r="L49" s="21" t="n">
        <v>19457</v>
      </c>
      <c r="M49" s="35" t="n">
        <v>15689</v>
      </c>
      <c r="N49" s="35" t="n">
        <f aca="false">L49-M49</f>
        <v>3768</v>
      </c>
      <c r="O49" s="35" t="n">
        <f aca="false">$F49*N49</f>
        <v>753600</v>
      </c>
      <c r="P49" s="35" t="n">
        <f aca="false">O49/1000000</f>
        <v>0.7536</v>
      </c>
      <c r="Q49" s="104"/>
    </row>
    <row r="50" s="32" customFormat="true" ht="15.95" hidden="false" customHeight="true" outlineLevel="0" collapsed="false">
      <c r="A50" s="194" t="n">
        <v>35</v>
      </c>
      <c r="B50" s="195" t="s">
        <v>118</v>
      </c>
      <c r="C50" s="196" t="n">
        <v>4864855</v>
      </c>
      <c r="D50" s="197" t="s">
        <v>21</v>
      </c>
      <c r="E50" s="198" t="s">
        <v>22</v>
      </c>
      <c r="F50" s="199" t="n">
        <v>1000</v>
      </c>
      <c r="G50" s="17" t="n">
        <v>14205</v>
      </c>
      <c r="H50" s="29" t="n">
        <v>14206</v>
      </c>
      <c r="I50" s="29" t="n">
        <f aca="false">G50-H50</f>
        <v>-1</v>
      </c>
      <c r="J50" s="29" t="n">
        <f aca="false">$F50*I50</f>
        <v>-1000</v>
      </c>
      <c r="K50" s="29" t="n">
        <f aca="false">J50/1000000</f>
        <v>-0.001</v>
      </c>
      <c r="L50" s="17" t="n">
        <v>34755</v>
      </c>
      <c r="M50" s="29" t="n">
        <v>34768</v>
      </c>
      <c r="N50" s="29" t="n">
        <f aca="false">L50-M50</f>
        <v>-13</v>
      </c>
      <c r="O50" s="29" t="n">
        <f aca="false">$F50*N50</f>
        <v>-13000</v>
      </c>
      <c r="P50" s="29" t="n">
        <f aca="false">O50/1000000</f>
        <v>-0.013</v>
      </c>
      <c r="Q50" s="34" t="s">
        <v>180</v>
      </c>
    </row>
    <row r="51" s="32" customFormat="true" ht="15.95" hidden="false" customHeight="true" outlineLevel="0" collapsed="false">
      <c r="A51" s="194"/>
      <c r="B51" s="195" t="s">
        <v>118</v>
      </c>
      <c r="C51" s="196" t="n">
        <v>4865144</v>
      </c>
      <c r="D51" s="197" t="s">
        <v>21</v>
      </c>
      <c r="E51" s="198" t="s">
        <v>22</v>
      </c>
      <c r="F51" s="199" t="n">
        <v>1000</v>
      </c>
      <c r="G51" s="17" t="n">
        <v>85721</v>
      </c>
      <c r="H51" s="29" t="n">
        <v>85721</v>
      </c>
      <c r="I51" s="29" t="n">
        <f aca="false">G51-H51</f>
        <v>0</v>
      </c>
      <c r="J51" s="29" t="n">
        <f aca="false">$F51*I51</f>
        <v>0</v>
      </c>
      <c r="K51" s="29" t="n">
        <f aca="false">J51/1000000</f>
        <v>0</v>
      </c>
      <c r="L51" s="17" t="n">
        <v>118057</v>
      </c>
      <c r="M51" s="29" t="n">
        <v>118057</v>
      </c>
      <c r="N51" s="29" t="n">
        <f aca="false">L51-M51</f>
        <v>0</v>
      </c>
      <c r="O51" s="29" t="n">
        <f aca="false">$F51*N51</f>
        <v>0</v>
      </c>
      <c r="P51" s="29" t="n">
        <f aca="false">O51/1000000</f>
        <v>0</v>
      </c>
      <c r="Q51" s="34" t="s">
        <v>120</v>
      </c>
    </row>
    <row r="52" customFormat="false" ht="15.95" hidden="false" customHeight="true" outlineLevel="0" collapsed="false">
      <c r="A52" s="194"/>
      <c r="B52" s="201" t="s">
        <v>181</v>
      </c>
      <c r="C52" s="196"/>
      <c r="D52" s="197"/>
      <c r="E52" s="197"/>
      <c r="F52" s="199"/>
      <c r="G52" s="21"/>
      <c r="H52" s="35"/>
      <c r="I52" s="35"/>
      <c r="J52" s="35"/>
      <c r="K52" s="35"/>
      <c r="L52" s="21"/>
      <c r="M52" s="35"/>
      <c r="N52" s="35"/>
      <c r="O52" s="35"/>
      <c r="P52" s="35"/>
      <c r="Q52" s="25"/>
    </row>
    <row r="53" s="32" customFormat="true" ht="15.95" hidden="false" customHeight="true" outlineLevel="0" collapsed="false">
      <c r="A53" s="194" t="n">
        <v>36</v>
      </c>
      <c r="B53" s="195" t="s">
        <v>182</v>
      </c>
      <c r="C53" s="196" t="n">
        <v>4865156</v>
      </c>
      <c r="D53" s="197" t="s">
        <v>21</v>
      </c>
      <c r="E53" s="198" t="s">
        <v>22</v>
      </c>
      <c r="F53" s="199" t="n">
        <v>100</v>
      </c>
      <c r="G53" s="17" t="n">
        <v>98515</v>
      </c>
      <c r="H53" s="29" t="n">
        <v>98553</v>
      </c>
      <c r="I53" s="29" t="n">
        <f aca="false">G53-H53</f>
        <v>-38</v>
      </c>
      <c r="J53" s="29" t="n">
        <f aca="false">$F53*I53</f>
        <v>-3800</v>
      </c>
      <c r="K53" s="29" t="n">
        <f aca="false">J53/1000000</f>
        <v>-0.0038</v>
      </c>
      <c r="L53" s="17" t="n">
        <v>1677</v>
      </c>
      <c r="M53" s="29" t="n">
        <v>1605</v>
      </c>
      <c r="N53" s="29" t="n">
        <f aca="false">L53-M53</f>
        <v>72</v>
      </c>
      <c r="O53" s="29" t="n">
        <f aca="false">$F53*N53</f>
        <v>7200</v>
      </c>
      <c r="P53" s="29" t="n">
        <f aca="false">O53/1000000</f>
        <v>0.0072</v>
      </c>
      <c r="Q53" s="34" t="s">
        <v>180</v>
      </c>
    </row>
    <row r="54" customFormat="false" ht="15.95" hidden="false" customHeight="true" outlineLevel="0" collapsed="false">
      <c r="A54" s="212" t="n">
        <v>37</v>
      </c>
      <c r="B54" s="213" t="s">
        <v>183</v>
      </c>
      <c r="C54" s="214" t="n">
        <v>4865135</v>
      </c>
      <c r="D54" s="215" t="s">
        <v>21</v>
      </c>
      <c r="E54" s="216" t="s">
        <v>22</v>
      </c>
      <c r="F54" s="217" t="n">
        <v>100</v>
      </c>
      <c r="G54" s="218" t="n">
        <v>148997</v>
      </c>
      <c r="H54" s="218" t="n">
        <v>148875</v>
      </c>
      <c r="I54" s="218" t="n">
        <f aca="false">G54-H54</f>
        <v>122</v>
      </c>
      <c r="J54" s="218" t="n">
        <f aca="false">$F54*I54</f>
        <v>12200</v>
      </c>
      <c r="K54" s="219" t="n">
        <f aca="false">J54/1000000</f>
        <v>0.0122</v>
      </c>
      <c r="L54" s="218" t="n">
        <v>6041</v>
      </c>
      <c r="M54" s="218" t="n">
        <v>4469</v>
      </c>
      <c r="N54" s="218" t="n">
        <f aca="false">L54-M54</f>
        <v>1572</v>
      </c>
      <c r="O54" s="218" t="n">
        <f aca="false">$F54*N54</f>
        <v>157200</v>
      </c>
      <c r="P54" s="219" t="n">
        <f aca="false">O54/1000000</f>
        <v>0.1572</v>
      </c>
      <c r="Q54" s="25"/>
    </row>
    <row r="55" customFormat="false" ht="17.25" hidden="false" customHeight="false" outlineLevel="0" collapsed="false">
      <c r="B55" s="3" t="s">
        <v>184</v>
      </c>
      <c r="F55" s="220"/>
      <c r="I55" s="86"/>
      <c r="J55" s="86"/>
      <c r="K55" s="221" t="n">
        <f aca="false">SUM(K8:K54)-K32</f>
        <v>-0.9989</v>
      </c>
      <c r="N55" s="86"/>
      <c r="O55" s="86"/>
      <c r="P55" s="221" t="n">
        <f aca="false">SUM(P8:P54)-P32</f>
        <v>-6.9186</v>
      </c>
    </row>
    <row r="56" customFormat="false" ht="1.5" hidden="false" customHeight="true" outlineLevel="0" collapsed="false">
      <c r="B56" s="3"/>
      <c r="F56" s="220"/>
      <c r="I56" s="86"/>
      <c r="J56" s="86"/>
      <c r="K56" s="222"/>
      <c r="N56" s="86"/>
      <c r="O56" s="86"/>
      <c r="P56" s="222"/>
    </row>
    <row r="57" customFormat="false" ht="16.5" hidden="false" customHeight="false" outlineLevel="0" collapsed="false">
      <c r="B57" s="3" t="s">
        <v>185</v>
      </c>
      <c r="F57" s="220"/>
      <c r="I57" s="86"/>
      <c r="J57" s="86"/>
      <c r="K57" s="221" t="n">
        <f aca="false">SUM(K55:K56)</f>
        <v>-0.9989</v>
      </c>
      <c r="N57" s="86"/>
      <c r="O57" s="86"/>
      <c r="P57" s="221" t="n">
        <f aca="false">SUM(P55:P56)</f>
        <v>-6.9186</v>
      </c>
    </row>
    <row r="58" customFormat="false" ht="15" hidden="false" customHeight="false" outlineLevel="0" collapsed="false">
      <c r="F58" s="220"/>
    </row>
    <row r="59" customFormat="false" ht="15" hidden="false" customHeight="false" outlineLevel="0" collapsed="false">
      <c r="F59" s="220"/>
      <c r="Q59" s="181" t="str">
        <f aca="false">NDPL!$Q$1</f>
        <v>MAY-2015</v>
      </c>
    </row>
    <row r="60" customFormat="false" ht="15" hidden="false" customHeight="false" outlineLevel="0" collapsed="false">
      <c r="F60" s="220"/>
    </row>
    <row r="61" customFormat="false" ht="15" hidden="false" customHeight="false" outlineLevel="0" collapsed="false">
      <c r="F61" s="220"/>
      <c r="Q61" s="181"/>
    </row>
    <row r="62" customFormat="false" ht="18.75" hidden="false" customHeight="false" outlineLevel="0" collapsed="false">
      <c r="A62" s="183" t="s">
        <v>141</v>
      </c>
      <c r="F62" s="220"/>
      <c r="G62" s="223"/>
      <c r="H62" s="223"/>
      <c r="I62" s="180" t="s">
        <v>142</v>
      </c>
      <c r="J62" s="7"/>
      <c r="K62" s="7"/>
      <c r="L62" s="7"/>
      <c r="M62" s="7"/>
      <c r="N62" s="180" t="s">
        <v>6</v>
      </c>
      <c r="O62" s="7"/>
      <c r="P62" s="7"/>
    </row>
    <row r="63" customFormat="false" ht="39.75" hidden="false" customHeight="false" outlineLevel="0" collapsed="false">
      <c r="A63" s="93" t="s">
        <v>7</v>
      </c>
      <c r="B63" s="9" t="s">
        <v>8</v>
      </c>
      <c r="C63" s="10" t="s">
        <v>9</v>
      </c>
      <c r="D63" s="10" t="s">
        <v>10</v>
      </c>
      <c r="E63" s="10" t="s">
        <v>11</v>
      </c>
      <c r="F63" s="10" t="s">
        <v>12</v>
      </c>
      <c r="G63" s="93" t="str">
        <f aca="false">NDPL!G5</f>
        <v>FINAL READING 01/06/2015</v>
      </c>
      <c r="H63" s="10" t="str">
        <f aca="false">NDPL!H5</f>
        <v>INTIAL READING 01/05/2015</v>
      </c>
      <c r="I63" s="10" t="s">
        <v>15</v>
      </c>
      <c r="J63" s="10" t="s">
        <v>16</v>
      </c>
      <c r="K63" s="10" t="s">
        <v>17</v>
      </c>
      <c r="L63" s="93" t="str">
        <f aca="false">NDPL!G5</f>
        <v>FINAL READING 01/06/2015</v>
      </c>
      <c r="M63" s="10" t="str">
        <f aca="false">NDPL!H5</f>
        <v>INTIAL READING 01/05/2015</v>
      </c>
      <c r="N63" s="10" t="s">
        <v>15</v>
      </c>
      <c r="O63" s="10" t="s">
        <v>16</v>
      </c>
      <c r="P63" s="10" t="s">
        <v>17</v>
      </c>
      <c r="Q63" s="12" t="s">
        <v>18</v>
      </c>
    </row>
    <row r="64" customFormat="false" ht="17.25" hidden="false" customHeight="false" outlineLevel="0" collapsed="false">
      <c r="A64" s="187"/>
      <c r="B64" s="224"/>
      <c r="C64" s="187"/>
      <c r="D64" s="187"/>
      <c r="E64" s="187"/>
      <c r="F64" s="225"/>
      <c r="G64" s="187"/>
      <c r="H64" s="187"/>
      <c r="I64" s="187"/>
      <c r="J64" s="187"/>
      <c r="K64" s="187"/>
      <c r="L64" s="187"/>
      <c r="M64" s="187"/>
      <c r="N64" s="187"/>
      <c r="O64" s="187"/>
      <c r="P64" s="187"/>
    </row>
    <row r="65" customFormat="false" ht="15.95" hidden="false" customHeight="true" outlineLevel="0" collapsed="false">
      <c r="A65" s="188"/>
      <c r="B65" s="189" t="s">
        <v>186</v>
      </c>
      <c r="C65" s="190"/>
      <c r="D65" s="190"/>
      <c r="E65" s="190"/>
      <c r="F65" s="226"/>
      <c r="G65" s="192"/>
      <c r="H65" s="16"/>
      <c r="I65" s="16"/>
      <c r="J65" s="16"/>
      <c r="K65" s="16"/>
      <c r="L65" s="192"/>
      <c r="M65" s="16"/>
      <c r="N65" s="16"/>
      <c r="O65" s="16"/>
      <c r="P65" s="16"/>
      <c r="Q65" s="55"/>
    </row>
    <row r="66" customFormat="false" ht="15.95" hidden="false" customHeight="true" outlineLevel="0" collapsed="false">
      <c r="A66" s="194" t="n">
        <v>1</v>
      </c>
      <c r="B66" s="195" t="s">
        <v>20</v>
      </c>
      <c r="C66" s="196" t="n">
        <v>4864968</v>
      </c>
      <c r="D66" s="197" t="s">
        <v>21</v>
      </c>
      <c r="E66" s="198" t="s">
        <v>22</v>
      </c>
      <c r="F66" s="199" t="n">
        <v>-1000</v>
      </c>
      <c r="G66" s="21" t="n">
        <v>982980</v>
      </c>
      <c r="H66" s="35" t="n">
        <v>982981</v>
      </c>
      <c r="I66" s="35" t="n">
        <f aca="false">G66-H66</f>
        <v>-1</v>
      </c>
      <c r="J66" s="35" t="n">
        <f aca="false">$F66*I66</f>
        <v>1000</v>
      </c>
      <c r="K66" s="35" t="n">
        <f aca="false">J66/1000000</f>
        <v>0.001</v>
      </c>
      <c r="L66" s="21" t="n">
        <v>906091</v>
      </c>
      <c r="M66" s="35" t="n">
        <v>908090</v>
      </c>
      <c r="N66" s="35" t="n">
        <f aca="false">L66-M66</f>
        <v>-1999</v>
      </c>
      <c r="O66" s="35" t="n">
        <f aca="false">$F66*N66</f>
        <v>1999000</v>
      </c>
      <c r="P66" s="35" t="n">
        <f aca="false">O66/1000000</f>
        <v>1.999</v>
      </c>
      <c r="Q66" s="25"/>
    </row>
    <row r="67" customFormat="false" ht="15.95" hidden="false" customHeight="true" outlineLevel="0" collapsed="false">
      <c r="A67" s="194" t="n">
        <v>2</v>
      </c>
      <c r="B67" s="195" t="s">
        <v>28</v>
      </c>
      <c r="C67" s="196" t="n">
        <v>4864980</v>
      </c>
      <c r="D67" s="197" t="s">
        <v>21</v>
      </c>
      <c r="E67" s="198" t="s">
        <v>22</v>
      </c>
      <c r="F67" s="199" t="n">
        <v>-1000</v>
      </c>
      <c r="G67" s="21" t="n">
        <v>6326</v>
      </c>
      <c r="H67" s="35" t="n">
        <v>6327</v>
      </c>
      <c r="I67" s="35" t="n">
        <f aca="false">G67-H67</f>
        <v>-1</v>
      </c>
      <c r="J67" s="35" t="n">
        <f aca="false">$F67*I67</f>
        <v>1000</v>
      </c>
      <c r="K67" s="35" t="n">
        <f aca="false">J67/1000000</f>
        <v>0.001</v>
      </c>
      <c r="L67" s="21" t="n">
        <v>925839</v>
      </c>
      <c r="M67" s="35" t="n">
        <v>927375</v>
      </c>
      <c r="N67" s="35" t="n">
        <f aca="false">L67-M67</f>
        <v>-1536</v>
      </c>
      <c r="O67" s="35" t="n">
        <f aca="false">$F67*N67</f>
        <v>1536000</v>
      </c>
      <c r="P67" s="35" t="n">
        <f aca="false">O67/1000000</f>
        <v>1.536</v>
      </c>
      <c r="Q67" s="25"/>
    </row>
    <row r="68" customFormat="false" ht="15" hidden="false" customHeight="false" outlineLevel="0" collapsed="false">
      <c r="A68" s="194" t="n">
        <v>3</v>
      </c>
      <c r="B68" s="195" t="s">
        <v>24</v>
      </c>
      <c r="C68" s="196" t="n">
        <v>5128436</v>
      </c>
      <c r="D68" s="197" t="s">
        <v>21</v>
      </c>
      <c r="E68" s="198" t="s">
        <v>22</v>
      </c>
      <c r="F68" s="199" t="n">
        <v>-1000</v>
      </c>
      <c r="G68" s="21" t="n">
        <v>982744</v>
      </c>
      <c r="H68" s="35" t="n">
        <v>982747</v>
      </c>
      <c r="I68" s="35" t="n">
        <f aca="false">G68-H68</f>
        <v>-3</v>
      </c>
      <c r="J68" s="35" t="n">
        <f aca="false">$F68*I68</f>
        <v>3000</v>
      </c>
      <c r="K68" s="35" t="n">
        <f aca="false">J68/1000000</f>
        <v>0.003</v>
      </c>
      <c r="L68" s="21" t="n">
        <v>971012</v>
      </c>
      <c r="M68" s="35" t="n">
        <v>972885</v>
      </c>
      <c r="N68" s="35" t="n">
        <f aca="false">L68-M68</f>
        <v>-1873</v>
      </c>
      <c r="O68" s="35" t="n">
        <f aca="false">$F68*N68</f>
        <v>1873000</v>
      </c>
      <c r="P68" s="35" t="n">
        <f aca="false">O68/1000000</f>
        <v>1.873</v>
      </c>
      <c r="Q68" s="227"/>
    </row>
    <row r="69" s="32" customFormat="true" ht="15" hidden="false" customHeight="false" outlineLevel="0" collapsed="false">
      <c r="A69" s="194" t="n">
        <v>4</v>
      </c>
      <c r="B69" s="195" t="s">
        <v>187</v>
      </c>
      <c r="C69" s="196" t="n">
        <v>5100231</v>
      </c>
      <c r="D69" s="197" t="s">
        <v>21</v>
      </c>
      <c r="E69" s="198" t="s">
        <v>22</v>
      </c>
      <c r="F69" s="199" t="n">
        <v>-2000</v>
      </c>
      <c r="G69" s="17" t="n">
        <v>995673</v>
      </c>
      <c r="H69" s="29" t="n">
        <v>995699</v>
      </c>
      <c r="I69" s="29" t="n">
        <f aca="false">G69-H69</f>
        <v>-26</v>
      </c>
      <c r="J69" s="29" t="n">
        <f aca="false">$F69*I69</f>
        <v>52000</v>
      </c>
      <c r="K69" s="29" t="n">
        <f aca="false">J69/1000000</f>
        <v>0.052</v>
      </c>
      <c r="L69" s="17" t="n">
        <v>985673</v>
      </c>
      <c r="M69" s="29" t="n">
        <v>986679</v>
      </c>
      <c r="N69" s="29" t="n">
        <f aca="false">L69-M69</f>
        <v>-1006</v>
      </c>
      <c r="O69" s="29" t="n">
        <f aca="false">$F69*N69</f>
        <v>2012000</v>
      </c>
      <c r="P69" s="29" t="n">
        <f aca="false">O69/1000000</f>
        <v>2.012</v>
      </c>
      <c r="Q69" s="228"/>
    </row>
    <row r="70" customFormat="false" ht="15.95" hidden="false" customHeight="true" outlineLevel="0" collapsed="false">
      <c r="A70" s="194"/>
      <c r="B70" s="211" t="s">
        <v>188</v>
      </c>
      <c r="C70" s="196"/>
      <c r="D70" s="202"/>
      <c r="E70" s="202"/>
      <c r="F70" s="199"/>
      <c r="G70" s="21"/>
      <c r="H70" s="35"/>
      <c r="I70" s="229"/>
      <c r="J70" s="229"/>
      <c r="K70" s="229"/>
      <c r="L70" s="21"/>
      <c r="M70" s="229"/>
      <c r="N70" s="229"/>
      <c r="O70" s="229"/>
      <c r="P70" s="229"/>
      <c r="Q70" s="25"/>
    </row>
    <row r="71" s="32" customFormat="true" ht="15.95" hidden="false" customHeight="true" outlineLevel="0" collapsed="false">
      <c r="A71" s="194" t="n">
        <v>4</v>
      </c>
      <c r="B71" s="195" t="s">
        <v>189</v>
      </c>
      <c r="C71" s="196" t="n">
        <v>4864915</v>
      </c>
      <c r="D71" s="197" t="s">
        <v>21</v>
      </c>
      <c r="E71" s="198" t="s">
        <v>22</v>
      </c>
      <c r="F71" s="199" t="n">
        <v>-1000</v>
      </c>
      <c r="G71" s="17" t="n">
        <v>899127</v>
      </c>
      <c r="H71" s="29" t="n">
        <v>898497</v>
      </c>
      <c r="I71" s="230" t="n">
        <f aca="false">G71-H71</f>
        <v>630</v>
      </c>
      <c r="J71" s="230" t="n">
        <f aca="false">$F71*I71</f>
        <v>-630000</v>
      </c>
      <c r="K71" s="230" t="n">
        <f aca="false">J71/1000000</f>
        <v>-0.63</v>
      </c>
      <c r="L71" s="17" t="n">
        <v>990285</v>
      </c>
      <c r="M71" s="29" t="n">
        <v>990285</v>
      </c>
      <c r="N71" s="230" t="n">
        <f aca="false">L71-M71</f>
        <v>0</v>
      </c>
      <c r="O71" s="230" t="n">
        <f aca="false">$F71*N71</f>
        <v>-0</v>
      </c>
      <c r="P71" s="230" t="n">
        <f aca="false">O71/1000000</f>
        <v>-0</v>
      </c>
      <c r="Q71" s="34"/>
    </row>
    <row r="72" s="32" customFormat="true" ht="15.95" hidden="false" customHeight="true" outlineLevel="0" collapsed="false">
      <c r="A72" s="194" t="n">
        <v>5</v>
      </c>
      <c r="B72" s="195" t="s">
        <v>190</v>
      </c>
      <c r="C72" s="196" t="n">
        <v>5128449</v>
      </c>
      <c r="D72" s="197" t="s">
        <v>21</v>
      </c>
      <c r="E72" s="198" t="s">
        <v>22</v>
      </c>
      <c r="F72" s="199" t="n">
        <v>-1000</v>
      </c>
      <c r="G72" s="17" t="n">
        <v>996222</v>
      </c>
      <c r="H72" s="29" t="n">
        <v>998785</v>
      </c>
      <c r="I72" s="230" t="n">
        <f aca="false">G72-H72</f>
        <v>-2563</v>
      </c>
      <c r="J72" s="230" t="n">
        <f aca="false">$F72*I72</f>
        <v>2563000</v>
      </c>
      <c r="K72" s="230" t="n">
        <f aca="false">J72/1000000</f>
        <v>2.563</v>
      </c>
      <c r="L72" s="17" t="n">
        <v>999949</v>
      </c>
      <c r="M72" s="29" t="n">
        <v>999999</v>
      </c>
      <c r="N72" s="230" t="n">
        <f aca="false">L72-M72</f>
        <v>-50</v>
      </c>
      <c r="O72" s="230" t="n">
        <f aca="false">$F72*N72</f>
        <v>50000</v>
      </c>
      <c r="P72" s="230" t="n">
        <f aca="false">O72/1000000</f>
        <v>0.05</v>
      </c>
      <c r="Q72" s="34"/>
    </row>
    <row r="73" s="32" customFormat="true" ht="15.95" hidden="false" customHeight="true" outlineLevel="0" collapsed="false">
      <c r="A73" s="194" t="n">
        <v>6</v>
      </c>
      <c r="B73" s="195" t="s">
        <v>191</v>
      </c>
      <c r="C73" s="196" t="n">
        <v>4864914</v>
      </c>
      <c r="D73" s="197" t="s">
        <v>21</v>
      </c>
      <c r="E73" s="198" t="s">
        <v>22</v>
      </c>
      <c r="F73" s="199" t="n">
        <v>-1000</v>
      </c>
      <c r="G73" s="17" t="n">
        <v>6068</v>
      </c>
      <c r="H73" s="29" t="n">
        <v>6014</v>
      </c>
      <c r="I73" s="230" t="n">
        <f aca="false">G73-H73</f>
        <v>54</v>
      </c>
      <c r="J73" s="230" t="n">
        <f aca="false">$F73*I73</f>
        <v>-54000</v>
      </c>
      <c r="K73" s="230" t="n">
        <f aca="false">J73/1000000</f>
        <v>-0.054</v>
      </c>
      <c r="L73" s="17" t="n">
        <v>984294</v>
      </c>
      <c r="M73" s="29" t="n">
        <v>984410</v>
      </c>
      <c r="N73" s="230" t="n">
        <f aca="false">L73-M73</f>
        <v>-116</v>
      </c>
      <c r="O73" s="230" t="n">
        <f aca="false">$F73*N73</f>
        <v>116000</v>
      </c>
      <c r="P73" s="230" t="n">
        <f aca="false">O73/1000000</f>
        <v>0.116</v>
      </c>
      <c r="Q73" s="34"/>
    </row>
    <row r="74" s="32" customFormat="true" ht="15.95" hidden="false" customHeight="true" outlineLevel="0" collapsed="false">
      <c r="A74" s="194" t="n">
        <v>7</v>
      </c>
      <c r="B74" s="195" t="s">
        <v>192</v>
      </c>
      <c r="C74" s="196" t="n">
        <v>4865167</v>
      </c>
      <c r="D74" s="197" t="s">
        <v>21</v>
      </c>
      <c r="E74" s="198" t="s">
        <v>22</v>
      </c>
      <c r="F74" s="199" t="n">
        <v>-1000</v>
      </c>
      <c r="G74" s="17" t="n">
        <v>1655</v>
      </c>
      <c r="H74" s="29" t="n">
        <v>1655</v>
      </c>
      <c r="I74" s="230" t="n">
        <f aca="false">G74-H74</f>
        <v>0</v>
      </c>
      <c r="J74" s="230" t="n">
        <f aca="false">$F74*I74</f>
        <v>-0</v>
      </c>
      <c r="K74" s="230" t="n">
        <f aca="false">J74/1000000</f>
        <v>-0</v>
      </c>
      <c r="L74" s="17" t="n">
        <v>980809</v>
      </c>
      <c r="M74" s="29" t="n">
        <v>980809</v>
      </c>
      <c r="N74" s="230" t="n">
        <f aca="false">L74-M74</f>
        <v>0</v>
      </c>
      <c r="O74" s="230" t="n">
        <f aca="false">$F74*N74</f>
        <v>-0</v>
      </c>
      <c r="P74" s="230" t="n">
        <f aca="false">O74/1000000</f>
        <v>-0</v>
      </c>
      <c r="Q74" s="34"/>
    </row>
    <row r="75" s="238" customFormat="true" ht="15" hidden="false" customHeight="false" outlineLevel="0" collapsed="false">
      <c r="A75" s="231" t="n">
        <v>8</v>
      </c>
      <c r="B75" s="232" t="s">
        <v>193</v>
      </c>
      <c r="C75" s="233" t="n">
        <v>4864916</v>
      </c>
      <c r="D75" s="234" t="s">
        <v>21</v>
      </c>
      <c r="E75" s="235" t="s">
        <v>22</v>
      </c>
      <c r="F75" s="236"/>
      <c r="G75" s="17" t="n">
        <v>1273</v>
      </c>
      <c r="H75" s="29" t="n">
        <v>1272</v>
      </c>
      <c r="I75" s="230" t="n">
        <f aca="false">G75-H75</f>
        <v>1</v>
      </c>
      <c r="J75" s="230" t="n">
        <f aca="false">$F75*I75</f>
        <v>0</v>
      </c>
      <c r="K75" s="230" t="n">
        <f aca="false">J75/1000000</f>
        <v>0</v>
      </c>
      <c r="L75" s="17" t="n">
        <v>999886</v>
      </c>
      <c r="M75" s="29" t="n">
        <v>999999</v>
      </c>
      <c r="N75" s="230" t="n">
        <f aca="false">L75-M75</f>
        <v>-113</v>
      </c>
      <c r="O75" s="230" t="n">
        <f aca="false">$F75*N75</f>
        <v>-0</v>
      </c>
      <c r="P75" s="230" t="n">
        <f aca="false">O75/1000000</f>
        <v>-0</v>
      </c>
      <c r="Q75" s="237"/>
    </row>
    <row r="76" s="32" customFormat="true" ht="15.75" hidden="false" customHeight="true" outlineLevel="0" collapsed="false">
      <c r="A76" s="194" t="n">
        <v>9</v>
      </c>
      <c r="B76" s="195" t="s">
        <v>194</v>
      </c>
      <c r="C76" s="196" t="n">
        <v>4864918</v>
      </c>
      <c r="D76" s="197" t="s">
        <v>21</v>
      </c>
      <c r="E76" s="198" t="s">
        <v>22</v>
      </c>
      <c r="F76" s="199" t="n">
        <v>-1000</v>
      </c>
      <c r="G76" s="17" t="n">
        <v>998172</v>
      </c>
      <c r="H76" s="29" t="n">
        <v>997984</v>
      </c>
      <c r="I76" s="230" t="n">
        <f aca="false">G76-H76</f>
        <v>188</v>
      </c>
      <c r="J76" s="230" t="n">
        <f aca="false">$F76*I76</f>
        <v>-188000</v>
      </c>
      <c r="K76" s="230" t="n">
        <f aca="false">J76/1000000</f>
        <v>-0.188</v>
      </c>
      <c r="L76" s="17" t="n">
        <v>944848</v>
      </c>
      <c r="M76" s="29" t="n">
        <v>945009</v>
      </c>
      <c r="N76" s="230" t="n">
        <f aca="false">L76-M76</f>
        <v>-161</v>
      </c>
      <c r="O76" s="230" t="n">
        <f aca="false">$F76*N76</f>
        <v>161000</v>
      </c>
      <c r="P76" s="230" t="n">
        <f aca="false">O76/1000000</f>
        <v>0.161</v>
      </c>
      <c r="Q76" s="228"/>
    </row>
    <row r="77" customFormat="false" ht="15.95" hidden="false" customHeight="true" outlineLevel="0" collapsed="false">
      <c r="A77" s="194"/>
      <c r="B77" s="201" t="s">
        <v>195</v>
      </c>
      <c r="C77" s="196"/>
      <c r="D77" s="197"/>
      <c r="E77" s="197"/>
      <c r="F77" s="199"/>
      <c r="G77" s="21"/>
      <c r="H77" s="35"/>
      <c r="I77" s="229"/>
      <c r="J77" s="229"/>
      <c r="K77" s="229"/>
      <c r="L77" s="21"/>
      <c r="M77" s="229"/>
      <c r="N77" s="229"/>
      <c r="O77" s="229"/>
      <c r="P77" s="229"/>
      <c r="Q77" s="25"/>
    </row>
    <row r="78" s="32" customFormat="true" ht="15.95" hidden="false" customHeight="true" outlineLevel="0" collapsed="false">
      <c r="A78" s="194" t="n">
        <v>10</v>
      </c>
      <c r="B78" s="195" t="s">
        <v>196</v>
      </c>
      <c r="C78" s="196" t="n">
        <v>5100229</v>
      </c>
      <c r="D78" s="197" t="s">
        <v>21</v>
      </c>
      <c r="E78" s="198" t="s">
        <v>22</v>
      </c>
      <c r="F78" s="199" t="n">
        <v>-1000</v>
      </c>
      <c r="G78" s="17" t="n">
        <v>984238</v>
      </c>
      <c r="H78" s="29" t="n">
        <v>984278</v>
      </c>
      <c r="I78" s="230" t="n">
        <f aca="false">G78-H78</f>
        <v>-40</v>
      </c>
      <c r="J78" s="230" t="n">
        <f aca="false">$F78*I78</f>
        <v>40000</v>
      </c>
      <c r="K78" s="230" t="n">
        <f aca="false">J78/1000000</f>
        <v>0.04</v>
      </c>
      <c r="L78" s="17" t="n">
        <v>985285</v>
      </c>
      <c r="M78" s="29" t="n">
        <v>990861</v>
      </c>
      <c r="N78" s="230" t="n">
        <f aca="false">L78-M78</f>
        <v>-5576</v>
      </c>
      <c r="O78" s="230" t="n">
        <f aca="false">$F78*N78</f>
        <v>5576000</v>
      </c>
      <c r="P78" s="230" t="n">
        <f aca="false">O78/1000000</f>
        <v>5.576</v>
      </c>
      <c r="Q78" s="34"/>
    </row>
    <row r="79" s="32" customFormat="true" ht="15.95" hidden="false" customHeight="true" outlineLevel="0" collapsed="false">
      <c r="A79" s="194" t="n">
        <v>11</v>
      </c>
      <c r="B79" s="195" t="s">
        <v>197</v>
      </c>
      <c r="C79" s="196" t="n">
        <v>4864917</v>
      </c>
      <c r="D79" s="197" t="s">
        <v>21</v>
      </c>
      <c r="E79" s="198" t="s">
        <v>22</v>
      </c>
      <c r="F79" s="199" t="n">
        <v>-1000</v>
      </c>
      <c r="G79" s="17" t="n">
        <v>958564</v>
      </c>
      <c r="H79" s="29" t="n">
        <v>958434</v>
      </c>
      <c r="I79" s="230" t="n">
        <f aca="false">G79-H79</f>
        <v>130</v>
      </c>
      <c r="J79" s="230" t="n">
        <f aca="false">$F79*I79</f>
        <v>-130000</v>
      </c>
      <c r="K79" s="230" t="n">
        <f aca="false">J79/1000000</f>
        <v>-0.13</v>
      </c>
      <c r="L79" s="17" t="n">
        <v>862946</v>
      </c>
      <c r="M79" s="29" t="n">
        <v>863138</v>
      </c>
      <c r="N79" s="230" t="n">
        <f aca="false">L79-M79</f>
        <v>-192</v>
      </c>
      <c r="O79" s="230" t="n">
        <f aca="false">$F79*N79</f>
        <v>192000</v>
      </c>
      <c r="P79" s="230" t="n">
        <f aca="false">O79/1000000</f>
        <v>0.192</v>
      </c>
      <c r="Q79" s="34"/>
    </row>
    <row r="80" customFormat="false" ht="15.95" hidden="false" customHeight="true" outlineLevel="0" collapsed="false">
      <c r="A80" s="194"/>
      <c r="B80" s="211" t="s">
        <v>198</v>
      </c>
      <c r="C80" s="196"/>
      <c r="D80" s="202"/>
      <c r="E80" s="202"/>
      <c r="F80" s="199"/>
      <c r="G80" s="21"/>
      <c r="H80" s="35"/>
      <c r="I80" s="229"/>
      <c r="J80" s="229"/>
      <c r="K80" s="229"/>
      <c r="L80" s="21"/>
      <c r="M80" s="229"/>
      <c r="N80" s="229"/>
      <c r="O80" s="229"/>
      <c r="P80" s="229"/>
      <c r="Q80" s="25"/>
    </row>
    <row r="81" s="32" customFormat="true" ht="19.5" hidden="false" customHeight="true" outlineLevel="0" collapsed="false">
      <c r="A81" s="194" t="n">
        <v>12</v>
      </c>
      <c r="B81" s="195" t="s">
        <v>199</v>
      </c>
      <c r="C81" s="196" t="n">
        <v>4865053</v>
      </c>
      <c r="D81" s="197" t="s">
        <v>21</v>
      </c>
      <c r="E81" s="198" t="s">
        <v>22</v>
      </c>
      <c r="F81" s="199" t="n">
        <v>-1000</v>
      </c>
      <c r="G81" s="17" t="n">
        <v>17325</v>
      </c>
      <c r="H81" s="29" t="n">
        <v>17465</v>
      </c>
      <c r="I81" s="230" t="n">
        <f aca="false">G81-H81</f>
        <v>-140</v>
      </c>
      <c r="J81" s="230" t="n">
        <f aca="false">$F81*I81</f>
        <v>140000</v>
      </c>
      <c r="K81" s="230" t="n">
        <f aca="false">J81/1000000</f>
        <v>0.14</v>
      </c>
      <c r="L81" s="17" t="n">
        <v>34819</v>
      </c>
      <c r="M81" s="29" t="n">
        <v>34927</v>
      </c>
      <c r="N81" s="230" t="n">
        <f aca="false">L81-M81</f>
        <v>-108</v>
      </c>
      <c r="O81" s="230" t="n">
        <f aca="false">$F81*N81</f>
        <v>108000</v>
      </c>
      <c r="P81" s="230" t="n">
        <f aca="false">O81/1000000</f>
        <v>0.108</v>
      </c>
      <c r="Q81" s="38"/>
    </row>
    <row r="82" s="32" customFormat="true" ht="19.5" hidden="false" customHeight="true" outlineLevel="0" collapsed="false">
      <c r="A82" s="194" t="n">
        <v>13</v>
      </c>
      <c r="B82" s="195" t="s">
        <v>200</v>
      </c>
      <c r="C82" s="196" t="n">
        <v>4864986</v>
      </c>
      <c r="D82" s="197" t="s">
        <v>21</v>
      </c>
      <c r="E82" s="198" t="s">
        <v>22</v>
      </c>
      <c r="F82" s="199" t="n">
        <v>-1000</v>
      </c>
      <c r="G82" s="17" t="n">
        <v>23124</v>
      </c>
      <c r="H82" s="29" t="n">
        <v>23169</v>
      </c>
      <c r="I82" s="29" t="n">
        <f aca="false">G82-H82</f>
        <v>-45</v>
      </c>
      <c r="J82" s="29" t="n">
        <f aca="false">$F82*I82</f>
        <v>45000</v>
      </c>
      <c r="K82" s="29" t="n">
        <f aca="false">J82/1000000</f>
        <v>0.045</v>
      </c>
      <c r="L82" s="17" t="n">
        <v>44881</v>
      </c>
      <c r="M82" s="29" t="n">
        <v>44997</v>
      </c>
      <c r="N82" s="29" t="n">
        <f aca="false">L82-M82</f>
        <v>-116</v>
      </c>
      <c r="O82" s="29" t="n">
        <f aca="false">$F82*N82</f>
        <v>116000</v>
      </c>
      <c r="P82" s="29" t="n">
        <f aca="false">O82/1000000</f>
        <v>0.116</v>
      </c>
      <c r="Q82" s="38"/>
    </row>
    <row r="83" s="32" customFormat="true" ht="19.5" hidden="false" customHeight="true" outlineLevel="0" collapsed="false">
      <c r="A83" s="194" t="n">
        <v>14</v>
      </c>
      <c r="B83" s="195" t="s">
        <v>201</v>
      </c>
      <c r="C83" s="196" t="n">
        <v>5128450</v>
      </c>
      <c r="D83" s="197" t="s">
        <v>21</v>
      </c>
      <c r="E83" s="198" t="s">
        <v>22</v>
      </c>
      <c r="F83" s="199" t="n">
        <v>-1000</v>
      </c>
      <c r="G83" s="17" t="n">
        <v>998875</v>
      </c>
      <c r="H83" s="29" t="n">
        <v>998613</v>
      </c>
      <c r="I83" s="29" t="n">
        <f aca="false">G83-H83</f>
        <v>262</v>
      </c>
      <c r="J83" s="29" t="n">
        <f aca="false">$F83*I83</f>
        <v>-262000</v>
      </c>
      <c r="K83" s="29" t="n">
        <f aca="false">J83/1000000</f>
        <v>-0.262</v>
      </c>
      <c r="L83" s="17" t="n">
        <v>1000164</v>
      </c>
      <c r="M83" s="29" t="n">
        <v>999997</v>
      </c>
      <c r="N83" s="29" t="n">
        <f aca="false">L83-M83</f>
        <v>167</v>
      </c>
      <c r="O83" s="29" t="n">
        <f aca="false">$F83*N83</f>
        <v>-167000</v>
      </c>
      <c r="P83" s="29" t="n">
        <f aca="false">O83/1000000</f>
        <v>-0.167</v>
      </c>
      <c r="Q83" s="38"/>
    </row>
    <row r="84" customFormat="false" ht="14.25" hidden="false" customHeight="true" outlineLevel="0" collapsed="false">
      <c r="A84" s="194"/>
      <c r="B84" s="201" t="s">
        <v>202</v>
      </c>
      <c r="C84" s="196"/>
      <c r="D84" s="197"/>
      <c r="E84" s="197"/>
      <c r="F84" s="199"/>
      <c r="G84" s="239"/>
      <c r="H84" s="35"/>
      <c r="I84" s="35"/>
      <c r="J84" s="35"/>
      <c r="K84" s="35"/>
      <c r="L84" s="239"/>
      <c r="M84" s="35"/>
      <c r="N84" s="35"/>
      <c r="O84" s="35"/>
      <c r="P84" s="35"/>
      <c r="Q84" s="25"/>
    </row>
    <row r="85" customFormat="false" ht="15.75" hidden="false" customHeight="false" outlineLevel="0" collapsed="false">
      <c r="A85" s="240" t="n">
        <v>15</v>
      </c>
      <c r="B85" s="241" t="s">
        <v>203</v>
      </c>
      <c r="C85" s="214" t="n">
        <v>4865087</v>
      </c>
      <c r="D85" s="117" t="s">
        <v>21</v>
      </c>
      <c r="E85" s="216" t="s">
        <v>22</v>
      </c>
      <c r="F85" s="214" t="n">
        <v>100</v>
      </c>
      <c r="G85" s="82" t="n">
        <v>0</v>
      </c>
      <c r="H85" s="83" t="n">
        <v>0</v>
      </c>
      <c r="I85" s="83" t="n">
        <f aca="false">G85-H85</f>
        <v>0</v>
      </c>
      <c r="J85" s="83" t="n">
        <f aca="false">$F85*I85</f>
        <v>0</v>
      </c>
      <c r="K85" s="83" t="n">
        <f aca="false">J85/1000000</f>
        <v>0</v>
      </c>
      <c r="L85" s="82" t="n">
        <v>0</v>
      </c>
      <c r="M85" s="83" t="n">
        <v>0</v>
      </c>
      <c r="N85" s="83" t="n">
        <f aca="false">L85-M85</f>
        <v>0</v>
      </c>
      <c r="O85" s="83" t="n">
        <f aca="false">$F85*N85</f>
        <v>0</v>
      </c>
      <c r="P85" s="83" t="n">
        <f aca="false">O85/1000000</f>
        <v>0</v>
      </c>
      <c r="Q85" s="242"/>
    </row>
    <row r="86" customFormat="false" ht="18.75" hidden="false" customHeight="false" outlineLevel="0" collapsed="false">
      <c r="B86" s="56" t="s">
        <v>204</v>
      </c>
      <c r="F86" s="220"/>
      <c r="I86" s="86"/>
      <c r="J86" s="86"/>
      <c r="K86" s="243" t="n">
        <f aca="false">SUM(K66:K84)</f>
        <v>1.581</v>
      </c>
      <c r="L86" s="7"/>
      <c r="N86" s="86"/>
      <c r="O86" s="86"/>
      <c r="P86" s="243" t="n">
        <f aca="false">SUM(P66:P84)</f>
        <v>13.572</v>
      </c>
    </row>
    <row r="87" customFormat="false" ht="18" hidden="false" customHeight="false" outlineLevel="0" collapsed="false">
      <c r="B87" s="56"/>
      <c r="F87" s="220"/>
      <c r="I87" s="86"/>
      <c r="J87" s="86"/>
      <c r="K87" s="22"/>
      <c r="L87" s="7"/>
      <c r="N87" s="86"/>
      <c r="O87" s="86"/>
      <c r="P87" s="244"/>
    </row>
    <row r="88" customFormat="false" ht="18" hidden="false" customHeight="false" outlineLevel="0" collapsed="false">
      <c r="B88" s="56" t="s">
        <v>205</v>
      </c>
      <c r="F88" s="220"/>
      <c r="I88" s="86"/>
      <c r="J88" s="86"/>
      <c r="K88" s="243" t="n">
        <f aca="false">SUM(K86:K87)</f>
        <v>1.581</v>
      </c>
      <c r="L88" s="7"/>
      <c r="N88" s="86"/>
      <c r="O88" s="86"/>
      <c r="P88" s="243" t="n">
        <f aca="false">SUM(P86:P87)</f>
        <v>13.572</v>
      </c>
    </row>
    <row r="89" customFormat="false" ht="15" hidden="false" customHeight="false" outlineLevel="0" collapsed="false">
      <c r="F89" s="220"/>
      <c r="I89" s="86"/>
      <c r="J89" s="86"/>
      <c r="K89" s="22"/>
      <c r="L89" s="7"/>
      <c r="N89" s="86"/>
      <c r="O89" s="86"/>
      <c r="P89" s="22"/>
    </row>
    <row r="90" customFormat="false" ht="15" hidden="false" customHeight="false" outlineLevel="0" collapsed="false">
      <c r="F90" s="220"/>
      <c r="I90" s="86"/>
      <c r="J90" s="86"/>
      <c r="K90" s="22"/>
      <c r="L90" s="7"/>
      <c r="N90" s="86"/>
      <c r="O90" s="86"/>
      <c r="P90" s="22"/>
    </row>
    <row r="91" customFormat="false" ht="15" hidden="false" customHeight="false" outlineLevel="0" collapsed="false">
      <c r="F91" s="220"/>
      <c r="I91" s="86"/>
      <c r="J91" s="86"/>
      <c r="K91" s="22"/>
      <c r="L91" s="7"/>
      <c r="N91" s="86"/>
      <c r="O91" s="86"/>
      <c r="P91" s="22"/>
      <c r="Q91" s="181" t="str">
        <f aca="false">NDPL!Q1</f>
        <v>MAY-2015</v>
      </c>
      <c r="R91" s="181"/>
    </row>
    <row r="92" customFormat="false" ht="18.75" hidden="false" customHeight="false" outlineLevel="0" collapsed="false">
      <c r="A92" s="5" t="s">
        <v>206</v>
      </c>
      <c r="F92" s="220"/>
      <c r="G92" s="223"/>
      <c r="H92" s="223"/>
      <c r="I92" s="180" t="s">
        <v>142</v>
      </c>
      <c r="J92" s="7"/>
      <c r="K92" s="7"/>
      <c r="L92" s="7"/>
      <c r="M92" s="7"/>
      <c r="N92" s="180" t="s">
        <v>6</v>
      </c>
      <c r="O92" s="7"/>
      <c r="P92" s="7"/>
    </row>
    <row r="93" customFormat="false" ht="48" hidden="false" customHeight="true" outlineLevel="0" collapsed="false">
      <c r="A93" s="93" t="s">
        <v>7</v>
      </c>
      <c r="B93" s="9" t="s">
        <v>8</v>
      </c>
      <c r="C93" s="10" t="s">
        <v>9</v>
      </c>
      <c r="D93" s="10" t="s">
        <v>10</v>
      </c>
      <c r="E93" s="10" t="s">
        <v>11</v>
      </c>
      <c r="F93" s="10" t="s">
        <v>12</v>
      </c>
      <c r="G93" s="93" t="str">
        <f aca="false">NDPL!G5</f>
        <v>FINAL READING 01/06/2015</v>
      </c>
      <c r="H93" s="10" t="str">
        <f aca="false">NDPL!H5</f>
        <v>INTIAL READING 01/05/2015</v>
      </c>
      <c r="I93" s="10" t="s">
        <v>15</v>
      </c>
      <c r="J93" s="10" t="s">
        <v>16</v>
      </c>
      <c r="K93" s="10" t="s">
        <v>17</v>
      </c>
      <c r="L93" s="93" t="str">
        <f aca="false">NDPL!G5</f>
        <v>FINAL READING 01/06/2015</v>
      </c>
      <c r="M93" s="10" t="str">
        <f aca="false">NDPL!H5</f>
        <v>INTIAL READING 01/05/2015</v>
      </c>
      <c r="N93" s="10" t="s">
        <v>15</v>
      </c>
      <c r="O93" s="10" t="s">
        <v>16</v>
      </c>
      <c r="P93" s="10" t="s">
        <v>17</v>
      </c>
      <c r="Q93" s="12" t="s">
        <v>18</v>
      </c>
    </row>
    <row r="94" customFormat="false" ht="17.25" hidden="false" customHeight="false" outlineLevel="0" collapsed="false">
      <c r="A94" s="185"/>
      <c r="B94" s="245"/>
      <c r="C94" s="6"/>
      <c r="D94" s="6"/>
      <c r="E94" s="6"/>
      <c r="F94" s="246"/>
      <c r="G94" s="6"/>
      <c r="H94" s="6"/>
      <c r="I94" s="6"/>
      <c r="J94" s="6"/>
      <c r="K94" s="6"/>
      <c r="L94" s="187"/>
      <c r="M94" s="6"/>
      <c r="N94" s="6"/>
      <c r="O94" s="6"/>
      <c r="P94" s="6"/>
    </row>
    <row r="95" customFormat="false" ht="15.95" hidden="false" customHeight="true" outlineLevel="0" collapsed="false">
      <c r="A95" s="188"/>
      <c r="B95" s="247" t="s">
        <v>44</v>
      </c>
      <c r="C95" s="248"/>
      <c r="D95" s="249"/>
      <c r="E95" s="250"/>
      <c r="F95" s="251"/>
      <c r="G95" s="252"/>
      <c r="H95" s="16"/>
      <c r="I95" s="101"/>
      <c r="J95" s="101"/>
      <c r="K95" s="101"/>
      <c r="L95" s="193"/>
      <c r="M95" s="16"/>
      <c r="N95" s="101"/>
      <c r="O95" s="101"/>
      <c r="P95" s="101"/>
      <c r="Q95" s="55"/>
    </row>
    <row r="96" customFormat="false" ht="15.95" hidden="false" customHeight="true" outlineLevel="0" collapsed="false">
      <c r="A96" s="194" t="n">
        <v>1</v>
      </c>
      <c r="B96" s="195" t="s">
        <v>47</v>
      </c>
      <c r="C96" s="196" t="n">
        <v>4864902</v>
      </c>
      <c r="D96" s="197" t="s">
        <v>21</v>
      </c>
      <c r="E96" s="198" t="s">
        <v>22</v>
      </c>
      <c r="F96" s="199" t="n">
        <v>-400</v>
      </c>
      <c r="G96" s="17" t="n">
        <v>4488</v>
      </c>
      <c r="H96" s="29" t="n">
        <v>4616</v>
      </c>
      <c r="I96" s="29" t="n">
        <f aca="false">G96-H96</f>
        <v>-128</v>
      </c>
      <c r="J96" s="29" t="n">
        <f aca="false">$F96*I96</f>
        <v>51200</v>
      </c>
      <c r="K96" s="29" t="n">
        <f aca="false">J96/1000000</f>
        <v>0.0512</v>
      </c>
      <c r="L96" s="17" t="n">
        <v>999501</v>
      </c>
      <c r="M96" s="29" t="n">
        <v>999657</v>
      </c>
      <c r="N96" s="29" t="n">
        <f aca="false">L96-M96</f>
        <v>-156</v>
      </c>
      <c r="O96" s="29" t="n">
        <f aca="false">$F96*N96</f>
        <v>62400</v>
      </c>
      <c r="P96" s="29" t="n">
        <f aca="false">O96/1000000</f>
        <v>0.0624</v>
      </c>
      <c r="Q96" s="65"/>
    </row>
    <row r="97" customFormat="false" ht="15.95" hidden="false" customHeight="true" outlineLevel="0" collapsed="false">
      <c r="A97" s="194" t="n">
        <v>2</v>
      </c>
      <c r="B97" s="195" t="s">
        <v>48</v>
      </c>
      <c r="C97" s="196" t="n">
        <v>5128405</v>
      </c>
      <c r="D97" s="197" t="s">
        <v>21</v>
      </c>
      <c r="E97" s="198" t="s">
        <v>22</v>
      </c>
      <c r="F97" s="199" t="n">
        <v>-500</v>
      </c>
      <c r="G97" s="21" t="n">
        <v>4010</v>
      </c>
      <c r="H97" s="35" t="n">
        <v>4003</v>
      </c>
      <c r="I97" s="29" t="n">
        <f aca="false">G97-H97</f>
        <v>7</v>
      </c>
      <c r="J97" s="29" t="n">
        <f aca="false">$F97*I97</f>
        <v>-3500</v>
      </c>
      <c r="K97" s="29" t="n">
        <f aca="false">J97/1000000</f>
        <v>-0.0035</v>
      </c>
      <c r="L97" s="21" t="n">
        <v>4101</v>
      </c>
      <c r="M97" s="35" t="n">
        <v>4265</v>
      </c>
      <c r="N97" s="35" t="n">
        <f aca="false">L97-M97</f>
        <v>-164</v>
      </c>
      <c r="O97" s="35" t="n">
        <f aca="false">$F97*N97</f>
        <v>82000</v>
      </c>
      <c r="P97" s="35" t="n">
        <f aca="false">O97/1000000</f>
        <v>0.082</v>
      </c>
      <c r="Q97" s="25"/>
    </row>
    <row r="98" customFormat="false" ht="15.95" hidden="false" customHeight="true" outlineLevel="0" collapsed="false">
      <c r="A98" s="194"/>
      <c r="B98" s="201" t="s">
        <v>207</v>
      </c>
      <c r="C98" s="196"/>
      <c r="D98" s="197"/>
      <c r="E98" s="198"/>
      <c r="F98" s="199"/>
      <c r="G98" s="253"/>
      <c r="H98" s="35"/>
      <c r="I98" s="35"/>
      <c r="J98" s="35"/>
      <c r="K98" s="35"/>
      <c r="L98" s="21"/>
      <c r="M98" s="35"/>
      <c r="N98" s="35"/>
      <c r="O98" s="35"/>
      <c r="P98" s="35"/>
      <c r="Q98" s="25"/>
    </row>
    <row r="99" customFormat="false" ht="15" hidden="false" customHeight="false" outlineLevel="0" collapsed="false">
      <c r="A99" s="194" t="n">
        <v>3</v>
      </c>
      <c r="B99" s="28" t="s">
        <v>208</v>
      </c>
      <c r="C99" s="196" t="n">
        <v>4865136</v>
      </c>
      <c r="D99" s="202" t="s">
        <v>21</v>
      </c>
      <c r="E99" s="198" t="s">
        <v>22</v>
      </c>
      <c r="F99" s="199" t="n">
        <v>-200</v>
      </c>
      <c r="G99" s="21" t="n">
        <v>51443</v>
      </c>
      <c r="H99" s="35" t="n">
        <v>51199</v>
      </c>
      <c r="I99" s="35" t="n">
        <f aca="false">G99-H99</f>
        <v>244</v>
      </c>
      <c r="J99" s="35" t="n">
        <f aca="false">$F99*I99</f>
        <v>-48800</v>
      </c>
      <c r="K99" s="35" t="n">
        <f aca="false">J99/1000000</f>
        <v>-0.0488</v>
      </c>
      <c r="L99" s="21" t="n">
        <v>78600</v>
      </c>
      <c r="M99" s="35" t="n">
        <v>77908</v>
      </c>
      <c r="N99" s="35" t="n">
        <f aca="false">L99-M99</f>
        <v>692</v>
      </c>
      <c r="O99" s="35" t="n">
        <f aca="false">$F99*N99</f>
        <v>-138400</v>
      </c>
      <c r="P99" s="29" t="n">
        <f aca="false">O99/1000000</f>
        <v>-0.1384</v>
      </c>
      <c r="Q99" s="207"/>
    </row>
    <row r="100" customFormat="false" ht="15.95" hidden="false" customHeight="true" outlineLevel="0" collapsed="false">
      <c r="A100" s="194" t="n">
        <v>4</v>
      </c>
      <c r="B100" s="195" t="s">
        <v>209</v>
      </c>
      <c r="C100" s="196" t="n">
        <v>4865137</v>
      </c>
      <c r="D100" s="197" t="s">
        <v>21</v>
      </c>
      <c r="E100" s="198" t="s">
        <v>22</v>
      </c>
      <c r="F100" s="199" t="n">
        <v>-100</v>
      </c>
      <c r="G100" s="21" t="n">
        <v>73786</v>
      </c>
      <c r="H100" s="35" t="n">
        <v>73445</v>
      </c>
      <c r="I100" s="35" t="n">
        <f aca="false">G100-H100</f>
        <v>341</v>
      </c>
      <c r="J100" s="35" t="n">
        <f aca="false">$F100*I100</f>
        <v>-34100</v>
      </c>
      <c r="K100" s="35" t="n">
        <f aca="false">J100/1000000</f>
        <v>-0.0341</v>
      </c>
      <c r="L100" s="21" t="n">
        <v>140391</v>
      </c>
      <c r="M100" s="35" t="n">
        <v>139453</v>
      </c>
      <c r="N100" s="35" t="n">
        <f aca="false">L100-M100</f>
        <v>938</v>
      </c>
      <c r="O100" s="35" t="n">
        <f aca="false">$F100*N100</f>
        <v>-93800</v>
      </c>
      <c r="P100" s="35" t="n">
        <f aca="false">O100/1000000</f>
        <v>-0.0938</v>
      </c>
      <c r="Q100" s="25"/>
    </row>
    <row r="101" customFormat="false" ht="15" hidden="false" customHeight="false" outlineLevel="0" collapsed="false">
      <c r="A101" s="194" t="n">
        <v>5</v>
      </c>
      <c r="B101" s="195" t="s">
        <v>210</v>
      </c>
      <c r="C101" s="196" t="n">
        <v>4865138</v>
      </c>
      <c r="D101" s="197" t="s">
        <v>21</v>
      </c>
      <c r="E101" s="198" t="s">
        <v>22</v>
      </c>
      <c r="F101" s="199" t="n">
        <v>-200</v>
      </c>
      <c r="G101" s="17" t="n">
        <v>978324</v>
      </c>
      <c r="H101" s="29" t="n">
        <v>978346</v>
      </c>
      <c r="I101" s="29" t="n">
        <f aca="false">G101-H101</f>
        <v>-22</v>
      </c>
      <c r="J101" s="29" t="n">
        <f aca="false">$F101*I101</f>
        <v>4400</v>
      </c>
      <c r="K101" s="29" t="n">
        <f aca="false">J101/1000000</f>
        <v>0.0044</v>
      </c>
      <c r="L101" s="17" t="n">
        <v>999120</v>
      </c>
      <c r="M101" s="29" t="n">
        <v>999199</v>
      </c>
      <c r="N101" s="29" t="n">
        <f aca="false">L101-M101</f>
        <v>-79</v>
      </c>
      <c r="O101" s="29" t="n">
        <f aca="false">$F101*N101</f>
        <v>15800</v>
      </c>
      <c r="P101" s="29" t="n">
        <f aca="false">O101/1000000</f>
        <v>0.0158</v>
      </c>
      <c r="Q101" s="254"/>
    </row>
    <row r="102" customFormat="false" ht="15" hidden="false" customHeight="false" outlineLevel="0" collapsed="false">
      <c r="A102" s="194" t="n">
        <v>6</v>
      </c>
      <c r="B102" s="195" t="s">
        <v>211</v>
      </c>
      <c r="C102" s="196" t="n">
        <v>4865139</v>
      </c>
      <c r="D102" s="197" t="s">
        <v>21</v>
      </c>
      <c r="E102" s="198" t="s">
        <v>22</v>
      </c>
      <c r="F102" s="199" t="n">
        <v>-200</v>
      </c>
      <c r="G102" s="21" t="n">
        <v>80596</v>
      </c>
      <c r="H102" s="35" t="n">
        <v>80379</v>
      </c>
      <c r="I102" s="35" t="n">
        <f aca="false">G102-H102</f>
        <v>217</v>
      </c>
      <c r="J102" s="35" t="n">
        <f aca="false">$F102*I102</f>
        <v>-43400</v>
      </c>
      <c r="K102" s="35" t="n">
        <f aca="false">J102/1000000</f>
        <v>-0.0434</v>
      </c>
      <c r="L102" s="21" t="n">
        <v>96382</v>
      </c>
      <c r="M102" s="35" t="n">
        <v>95531</v>
      </c>
      <c r="N102" s="35" t="n">
        <f aca="false">L102-M102</f>
        <v>851</v>
      </c>
      <c r="O102" s="35" t="n">
        <f aca="false">$F102*N102</f>
        <v>-170200</v>
      </c>
      <c r="P102" s="35" t="n">
        <f aca="false">O102/1000000</f>
        <v>-0.1702</v>
      </c>
      <c r="Q102" s="255"/>
    </row>
    <row r="103" customFormat="false" ht="15" hidden="false" customHeight="false" outlineLevel="0" collapsed="false">
      <c r="A103" s="194" t="n">
        <v>7</v>
      </c>
      <c r="B103" s="195" t="s">
        <v>212</v>
      </c>
      <c r="C103" s="196" t="n">
        <v>4865050</v>
      </c>
      <c r="D103" s="197" t="s">
        <v>21</v>
      </c>
      <c r="E103" s="198" t="s">
        <v>22</v>
      </c>
      <c r="F103" s="199" t="n">
        <v>-800</v>
      </c>
      <c r="G103" s="17" t="n">
        <v>11473</v>
      </c>
      <c r="H103" s="29" t="n">
        <v>11442</v>
      </c>
      <c r="I103" s="29" t="n">
        <f aca="false">G103-H103</f>
        <v>31</v>
      </c>
      <c r="J103" s="29" t="n">
        <f aca="false">$F103*I103</f>
        <v>-24800</v>
      </c>
      <c r="K103" s="29" t="n">
        <f aca="false">J103/1000000</f>
        <v>-0.0248</v>
      </c>
      <c r="L103" s="17" t="n">
        <v>4735</v>
      </c>
      <c r="M103" s="29" t="n">
        <v>4200</v>
      </c>
      <c r="N103" s="29" t="n">
        <f aca="false">L103-M103</f>
        <v>535</v>
      </c>
      <c r="O103" s="29" t="n">
        <f aca="false">$F103*N103</f>
        <v>-428000</v>
      </c>
      <c r="P103" s="29" t="n">
        <f aca="false">O103/1000000</f>
        <v>-0.428</v>
      </c>
      <c r="Q103" s="39"/>
    </row>
    <row r="104" s="32" customFormat="true" ht="15.95" hidden="false" customHeight="true" outlineLevel="0" collapsed="false">
      <c r="A104" s="194" t="n">
        <v>8</v>
      </c>
      <c r="B104" s="195" t="s">
        <v>213</v>
      </c>
      <c r="C104" s="196" t="n">
        <v>4864949</v>
      </c>
      <c r="D104" s="197" t="s">
        <v>21</v>
      </c>
      <c r="E104" s="198" t="s">
        <v>22</v>
      </c>
      <c r="F104" s="199" t="n">
        <v>-2000</v>
      </c>
      <c r="G104" s="17" t="n">
        <v>13972</v>
      </c>
      <c r="H104" s="29" t="n">
        <v>13964</v>
      </c>
      <c r="I104" s="29" t="n">
        <f aca="false">G104-H104</f>
        <v>8</v>
      </c>
      <c r="J104" s="29" t="n">
        <f aca="false">$F104*I104</f>
        <v>-16000</v>
      </c>
      <c r="K104" s="29" t="n">
        <f aca="false">J104/1000000</f>
        <v>-0.016</v>
      </c>
      <c r="L104" s="17" t="n">
        <v>2412</v>
      </c>
      <c r="M104" s="29" t="n">
        <v>2267</v>
      </c>
      <c r="N104" s="29" t="n">
        <f aca="false">L104-M104</f>
        <v>145</v>
      </c>
      <c r="O104" s="29" t="n">
        <f aca="false">$F104*N104</f>
        <v>-290000</v>
      </c>
      <c r="P104" s="29" t="n">
        <f aca="false">O104/1000000</f>
        <v>-0.29</v>
      </c>
      <c r="Q104" s="256"/>
    </row>
    <row r="105" customFormat="false" ht="15.95" hidden="false" customHeight="true" outlineLevel="0" collapsed="false">
      <c r="A105" s="194" t="n">
        <v>9</v>
      </c>
      <c r="B105" s="195" t="s">
        <v>214</v>
      </c>
      <c r="C105" s="196" t="n">
        <v>5128434</v>
      </c>
      <c r="D105" s="197" t="s">
        <v>21</v>
      </c>
      <c r="E105" s="198" t="s">
        <v>22</v>
      </c>
      <c r="F105" s="199" t="n">
        <v>-800</v>
      </c>
      <c r="G105" s="21" t="n">
        <v>980687</v>
      </c>
      <c r="H105" s="35" t="n">
        <v>980697</v>
      </c>
      <c r="I105" s="35" t="n">
        <f aca="false">G105-H105</f>
        <v>-10</v>
      </c>
      <c r="J105" s="35" t="n">
        <f aca="false">$F105*I105</f>
        <v>8000</v>
      </c>
      <c r="K105" s="35" t="n">
        <f aca="false">J105/1000000</f>
        <v>0.008</v>
      </c>
      <c r="L105" s="21" t="n">
        <v>990540</v>
      </c>
      <c r="M105" s="35" t="n">
        <v>990766</v>
      </c>
      <c r="N105" s="35" t="n">
        <f aca="false">L105-M105</f>
        <v>-226</v>
      </c>
      <c r="O105" s="35" t="n">
        <f aca="false">$F105*N105</f>
        <v>180800</v>
      </c>
      <c r="P105" s="35" t="n">
        <f aca="false">O105/1000000</f>
        <v>0.1808</v>
      </c>
      <c r="Q105" s="25"/>
    </row>
    <row r="106" customFormat="false" ht="15.95" hidden="false" customHeight="true" outlineLevel="0" collapsed="false">
      <c r="A106" s="194" t="n">
        <v>10</v>
      </c>
      <c r="B106" s="195" t="s">
        <v>215</v>
      </c>
      <c r="C106" s="196" t="n">
        <v>5128430</v>
      </c>
      <c r="D106" s="197" t="s">
        <v>21</v>
      </c>
      <c r="E106" s="198" t="s">
        <v>22</v>
      </c>
      <c r="F106" s="199" t="n">
        <v>-800</v>
      </c>
      <c r="G106" s="21" t="n">
        <v>979253</v>
      </c>
      <c r="H106" s="35" t="n">
        <v>979278</v>
      </c>
      <c r="I106" s="35" t="n">
        <f aca="false">G106-H106</f>
        <v>-25</v>
      </c>
      <c r="J106" s="35" t="n">
        <f aca="false">$F106*I106</f>
        <v>20000</v>
      </c>
      <c r="K106" s="35" t="n">
        <f aca="false">J106/1000000</f>
        <v>0.02</v>
      </c>
      <c r="L106" s="21" t="n">
        <v>986853</v>
      </c>
      <c r="M106" s="35" t="n">
        <v>987569</v>
      </c>
      <c r="N106" s="35" t="n">
        <f aca="false">L106-M106</f>
        <v>-716</v>
      </c>
      <c r="O106" s="35" t="n">
        <f aca="false">$F106*N106</f>
        <v>572800</v>
      </c>
      <c r="P106" s="35" t="n">
        <f aca="false">O106/1000000</f>
        <v>0.5728</v>
      </c>
      <c r="Q106" s="25"/>
    </row>
    <row r="107" s="32" customFormat="true" ht="15.95" hidden="false" customHeight="true" outlineLevel="0" collapsed="false">
      <c r="A107" s="194" t="n">
        <v>11</v>
      </c>
      <c r="B107" s="195" t="s">
        <v>216</v>
      </c>
      <c r="C107" s="196" t="n">
        <v>5128445</v>
      </c>
      <c r="D107" s="257" t="s">
        <v>21</v>
      </c>
      <c r="E107" s="258" t="s">
        <v>22</v>
      </c>
      <c r="F107" s="199" t="n">
        <v>-800</v>
      </c>
      <c r="G107" s="17" t="n">
        <v>988335</v>
      </c>
      <c r="H107" s="29" t="n">
        <v>988365</v>
      </c>
      <c r="I107" s="29" t="n">
        <f aca="false">G107-H107</f>
        <v>-30</v>
      </c>
      <c r="J107" s="29" t="n">
        <f aca="false">$F107*I107</f>
        <v>24000</v>
      </c>
      <c r="K107" s="29" t="n">
        <f aca="false">J107/1000000</f>
        <v>0.024</v>
      </c>
      <c r="L107" s="17" t="n">
        <v>994337</v>
      </c>
      <c r="M107" s="29" t="n">
        <v>994779</v>
      </c>
      <c r="N107" s="29" t="n">
        <f aca="false">L107-M107</f>
        <v>-442</v>
      </c>
      <c r="O107" s="29" t="n">
        <f aca="false">$F107*N107</f>
        <v>353600</v>
      </c>
      <c r="P107" s="29" t="n">
        <f aca="false">O107/1000000</f>
        <v>0.3536</v>
      </c>
      <c r="Q107" s="37"/>
    </row>
    <row r="108" customFormat="false" ht="15.95" hidden="false" customHeight="true" outlineLevel="0" collapsed="false">
      <c r="A108" s="194"/>
      <c r="B108" s="211" t="s">
        <v>217</v>
      </c>
      <c r="C108" s="196"/>
      <c r="D108" s="202"/>
      <c r="E108" s="202"/>
      <c r="F108" s="199"/>
      <c r="G108" s="253"/>
      <c r="H108" s="35"/>
      <c r="I108" s="35"/>
      <c r="J108" s="35"/>
      <c r="K108" s="35"/>
      <c r="L108" s="21"/>
      <c r="M108" s="35"/>
      <c r="N108" s="35"/>
      <c r="O108" s="35"/>
      <c r="P108" s="35"/>
      <c r="Q108" s="25"/>
    </row>
    <row r="109" customFormat="false" ht="15.95" hidden="false" customHeight="true" outlineLevel="0" collapsed="false">
      <c r="A109" s="194" t="n">
        <v>12</v>
      </c>
      <c r="B109" s="195" t="s">
        <v>218</v>
      </c>
      <c r="C109" s="196" t="n">
        <v>4864951</v>
      </c>
      <c r="D109" s="197" t="s">
        <v>21</v>
      </c>
      <c r="E109" s="198" t="s">
        <v>22</v>
      </c>
      <c r="F109" s="199" t="n">
        <v>-1000</v>
      </c>
      <c r="G109" s="21" t="n">
        <v>988587</v>
      </c>
      <c r="H109" s="35" t="n">
        <v>988637</v>
      </c>
      <c r="I109" s="35" t="n">
        <f aca="false">G109-H109</f>
        <v>-50</v>
      </c>
      <c r="J109" s="35" t="n">
        <f aca="false">$F109*I109</f>
        <v>50000</v>
      </c>
      <c r="K109" s="35" t="n">
        <f aca="false">J109/1000000</f>
        <v>0.05</v>
      </c>
      <c r="L109" s="21" t="n">
        <v>36287</v>
      </c>
      <c r="M109" s="35" t="n">
        <v>36466</v>
      </c>
      <c r="N109" s="35" t="n">
        <f aca="false">L109-M109</f>
        <v>-179</v>
      </c>
      <c r="O109" s="35" t="n">
        <f aca="false">$F109*N109</f>
        <v>179000</v>
      </c>
      <c r="P109" s="35" t="n">
        <f aca="false">O109/1000000</f>
        <v>0.179</v>
      </c>
      <c r="Q109" s="25"/>
    </row>
    <row r="110" s="32" customFormat="true" ht="15.95" hidden="false" customHeight="true" outlineLevel="0" collapsed="false">
      <c r="A110" s="194" t="n">
        <v>13</v>
      </c>
      <c r="B110" s="195" t="s">
        <v>219</v>
      </c>
      <c r="C110" s="196" t="n">
        <v>4864958</v>
      </c>
      <c r="D110" s="197" t="s">
        <v>21</v>
      </c>
      <c r="E110" s="198" t="s">
        <v>22</v>
      </c>
      <c r="F110" s="199" t="n">
        <v>-2000</v>
      </c>
      <c r="G110" s="17" t="n">
        <v>999563</v>
      </c>
      <c r="H110" s="29" t="n">
        <v>999605</v>
      </c>
      <c r="I110" s="29" t="n">
        <f aca="false">G110-H110</f>
        <v>-42</v>
      </c>
      <c r="J110" s="29" t="n">
        <f aca="false">$F110*I110</f>
        <v>84000</v>
      </c>
      <c r="K110" s="29" t="n">
        <f aca="false">J110/1000000</f>
        <v>0.084</v>
      </c>
      <c r="L110" s="17" t="n">
        <v>999953</v>
      </c>
      <c r="M110" s="29" t="n">
        <v>999999</v>
      </c>
      <c r="N110" s="29" t="n">
        <f aca="false">L110-M110</f>
        <v>-46</v>
      </c>
      <c r="O110" s="29" t="n">
        <f aca="false">$F110*N110</f>
        <v>92000</v>
      </c>
      <c r="P110" s="29" t="n">
        <f aca="false">O110/1000000</f>
        <v>0.092</v>
      </c>
      <c r="Q110" s="64"/>
    </row>
    <row r="111" customFormat="false" ht="15.95" hidden="false" customHeight="true" outlineLevel="0" collapsed="false">
      <c r="A111" s="194"/>
      <c r="B111" s="201" t="s">
        <v>220</v>
      </c>
      <c r="C111" s="196"/>
      <c r="D111" s="197"/>
      <c r="E111" s="197"/>
      <c r="F111" s="199"/>
      <c r="G111" s="253"/>
      <c r="H111" s="35"/>
      <c r="I111" s="35"/>
      <c r="J111" s="35"/>
      <c r="K111" s="35"/>
      <c r="L111" s="21"/>
      <c r="M111" s="35"/>
      <c r="N111" s="35"/>
      <c r="O111" s="35"/>
      <c r="P111" s="35"/>
      <c r="Q111" s="25"/>
    </row>
    <row r="112" customFormat="false" ht="15.95" hidden="false" customHeight="true" outlineLevel="0" collapsed="false">
      <c r="A112" s="194" t="n">
        <v>14</v>
      </c>
      <c r="B112" s="28" t="s">
        <v>64</v>
      </c>
      <c r="C112" s="196" t="n">
        <v>4864843</v>
      </c>
      <c r="D112" s="202" t="s">
        <v>21</v>
      </c>
      <c r="E112" s="198" t="s">
        <v>22</v>
      </c>
      <c r="F112" s="199" t="n">
        <v>-1000</v>
      </c>
      <c r="G112" s="21" t="n">
        <v>2133</v>
      </c>
      <c r="H112" s="35" t="n">
        <v>2127</v>
      </c>
      <c r="I112" s="35" t="n">
        <f aca="false">G112-H112</f>
        <v>6</v>
      </c>
      <c r="J112" s="35" t="n">
        <f aca="false">$F112*I112</f>
        <v>-6000</v>
      </c>
      <c r="K112" s="35" t="n">
        <f aca="false">J112/1000000</f>
        <v>-0.006</v>
      </c>
      <c r="L112" s="21" t="n">
        <v>23681</v>
      </c>
      <c r="M112" s="35" t="n">
        <v>23415</v>
      </c>
      <c r="N112" s="35" t="n">
        <f aca="false">L112-M112</f>
        <v>266</v>
      </c>
      <c r="O112" s="35" t="n">
        <f aca="false">$F112*N112</f>
        <v>-266000</v>
      </c>
      <c r="P112" s="35" t="n">
        <f aca="false">O112/1000000</f>
        <v>-0.266</v>
      </c>
      <c r="Q112" s="25"/>
    </row>
    <row r="113" s="32" customFormat="true" ht="15.95" hidden="false" customHeight="true" outlineLevel="0" collapsed="false">
      <c r="A113" s="194" t="n">
        <v>15</v>
      </c>
      <c r="B113" s="195" t="s">
        <v>65</v>
      </c>
      <c r="C113" s="196" t="n">
        <v>4864844</v>
      </c>
      <c r="D113" s="197" t="s">
        <v>21</v>
      </c>
      <c r="E113" s="198" t="s">
        <v>22</v>
      </c>
      <c r="F113" s="199" t="n">
        <v>-1000</v>
      </c>
      <c r="G113" s="17" t="n">
        <v>626</v>
      </c>
      <c r="H113" s="29" t="n">
        <v>611</v>
      </c>
      <c r="I113" s="29" t="n">
        <f aca="false">G113-H113</f>
        <v>15</v>
      </c>
      <c r="J113" s="29" t="n">
        <f aca="false">$F113*I113</f>
        <v>-15000</v>
      </c>
      <c r="K113" s="29" t="n">
        <f aca="false">J113/1000000</f>
        <v>-0.015</v>
      </c>
      <c r="L113" s="17" t="n">
        <v>2819</v>
      </c>
      <c r="M113" s="29" t="n">
        <v>2825</v>
      </c>
      <c r="N113" s="29" t="n">
        <f aca="false">L113-M113</f>
        <v>-6</v>
      </c>
      <c r="O113" s="29" t="n">
        <f aca="false">$F113*N113</f>
        <v>6000</v>
      </c>
      <c r="P113" s="29" t="n">
        <f aca="false">O113/1000000</f>
        <v>0.006</v>
      </c>
      <c r="Q113" s="34" t="s">
        <v>221</v>
      </c>
    </row>
    <row r="114" s="32" customFormat="true" ht="15.95" hidden="false" customHeight="true" outlineLevel="0" collapsed="false">
      <c r="A114" s="194"/>
      <c r="B114" s="195"/>
      <c r="C114" s="196"/>
      <c r="D114" s="197"/>
      <c r="E114" s="198"/>
      <c r="F114" s="199"/>
      <c r="G114" s="29"/>
      <c r="H114" s="29"/>
      <c r="I114" s="29"/>
      <c r="J114" s="29"/>
      <c r="K114" s="29" t="n">
        <v>-0.0102</v>
      </c>
      <c r="L114" s="17"/>
      <c r="M114" s="29"/>
      <c r="N114" s="29"/>
      <c r="O114" s="29"/>
      <c r="P114" s="29" t="n">
        <v>0.0043</v>
      </c>
      <c r="Q114" s="34" t="s">
        <v>67</v>
      </c>
    </row>
    <row r="115" customFormat="false" ht="15.95" hidden="false" customHeight="true" outlineLevel="0" collapsed="false">
      <c r="A115" s="194"/>
      <c r="B115" s="201" t="s">
        <v>69</v>
      </c>
      <c r="C115" s="196"/>
      <c r="D115" s="197"/>
      <c r="E115" s="197"/>
      <c r="F115" s="199"/>
      <c r="G115" s="253"/>
      <c r="H115" s="35"/>
      <c r="I115" s="35"/>
      <c r="J115" s="35"/>
      <c r="K115" s="35"/>
      <c r="L115" s="21"/>
      <c r="M115" s="35"/>
      <c r="N115" s="35"/>
      <c r="O115" s="35"/>
      <c r="P115" s="35"/>
      <c r="Q115" s="25"/>
    </row>
    <row r="116" customFormat="false" ht="15.95" hidden="false" customHeight="true" outlineLevel="0" collapsed="false">
      <c r="A116" s="194" t="n">
        <v>16</v>
      </c>
      <c r="B116" s="195" t="s">
        <v>70</v>
      </c>
      <c r="C116" s="196" t="n">
        <v>4865169</v>
      </c>
      <c r="D116" s="197" t="s">
        <v>21</v>
      </c>
      <c r="E116" s="198" t="s">
        <v>22</v>
      </c>
      <c r="F116" s="199" t="n">
        <v>-1000</v>
      </c>
      <c r="G116" s="21" t="n">
        <v>1360</v>
      </c>
      <c r="H116" s="35" t="n">
        <v>1360</v>
      </c>
      <c r="I116" s="35" t="n">
        <f aca="false">G116-H116</f>
        <v>0</v>
      </c>
      <c r="J116" s="35" t="n">
        <f aca="false">$F116*I116</f>
        <v>-0</v>
      </c>
      <c r="K116" s="35" t="n">
        <f aca="false">J116/1000000</f>
        <v>-0</v>
      </c>
      <c r="L116" s="21" t="n">
        <v>61314</v>
      </c>
      <c r="M116" s="35" t="n">
        <v>61319</v>
      </c>
      <c r="N116" s="35" t="n">
        <f aca="false">L116-M116</f>
        <v>-5</v>
      </c>
      <c r="O116" s="35" t="n">
        <f aca="false">$F116*N116</f>
        <v>5000</v>
      </c>
      <c r="P116" s="35" t="n">
        <f aca="false">O116/1000000</f>
        <v>0.005</v>
      </c>
      <c r="Q116" s="25"/>
    </row>
    <row r="117" customFormat="false" ht="15.95" hidden="false" customHeight="true" outlineLevel="0" collapsed="false">
      <c r="A117" s="194"/>
      <c r="B117" s="211" t="s">
        <v>222</v>
      </c>
      <c r="C117" s="20"/>
      <c r="D117" s="202"/>
      <c r="E117" s="202"/>
      <c r="F117" s="199"/>
      <c r="G117" s="253"/>
      <c r="H117" s="229"/>
      <c r="I117" s="229"/>
      <c r="J117" s="229"/>
      <c r="K117" s="35"/>
      <c r="L117" s="17"/>
      <c r="M117" s="229"/>
      <c r="N117" s="229"/>
      <c r="O117" s="229"/>
      <c r="P117" s="35"/>
      <c r="Q117" s="259"/>
    </row>
    <row r="118" customFormat="false" ht="15.95" hidden="false" customHeight="true" outlineLevel="0" collapsed="false">
      <c r="A118" s="194"/>
      <c r="B118" s="211" t="s">
        <v>223</v>
      </c>
      <c r="C118" s="20"/>
      <c r="D118" s="202"/>
      <c r="E118" s="202"/>
      <c r="F118" s="199"/>
      <c r="G118" s="253"/>
      <c r="H118" s="229"/>
      <c r="I118" s="229"/>
      <c r="J118" s="229"/>
      <c r="K118" s="35"/>
      <c r="L118" s="17"/>
      <c r="M118" s="229"/>
      <c r="N118" s="229"/>
      <c r="O118" s="229"/>
      <c r="P118" s="35"/>
      <c r="Q118" s="259"/>
    </row>
    <row r="119" customFormat="false" ht="15.95" hidden="false" customHeight="true" outlineLevel="0" collapsed="false">
      <c r="A119" s="260"/>
      <c r="B119" s="261" t="s">
        <v>85</v>
      </c>
      <c r="C119" s="196"/>
      <c r="D119" s="202"/>
      <c r="E119" s="202"/>
      <c r="F119" s="199"/>
      <c r="G119" s="253"/>
      <c r="H119" s="35"/>
      <c r="I119" s="35"/>
      <c r="J119" s="35"/>
      <c r="K119" s="35"/>
      <c r="L119" s="17"/>
      <c r="M119" s="35"/>
      <c r="N119" s="35"/>
      <c r="O119" s="35"/>
      <c r="P119" s="35"/>
      <c r="Q119" s="259"/>
    </row>
    <row r="120" customFormat="false" ht="24" hidden="false" customHeight="true" outlineLevel="0" collapsed="false">
      <c r="A120" s="194" t="n">
        <v>17</v>
      </c>
      <c r="B120" s="262" t="s">
        <v>86</v>
      </c>
      <c r="C120" s="196" t="n">
        <v>4865091</v>
      </c>
      <c r="D120" s="197" t="s">
        <v>21</v>
      </c>
      <c r="E120" s="198" t="s">
        <v>22</v>
      </c>
      <c r="F120" s="199" t="n">
        <v>-500</v>
      </c>
      <c r="G120" s="21" t="n">
        <v>5473</v>
      </c>
      <c r="H120" s="35" t="n">
        <v>5473</v>
      </c>
      <c r="I120" s="35" t="n">
        <f aca="false">G120-H120</f>
        <v>0</v>
      </c>
      <c r="J120" s="35" t="n">
        <f aca="false">$F120*I120</f>
        <v>-0</v>
      </c>
      <c r="K120" s="35" t="n">
        <f aca="false">J120/1000000</f>
        <v>-0</v>
      </c>
      <c r="L120" s="21" t="n">
        <v>31699</v>
      </c>
      <c r="M120" s="35" t="n">
        <v>31433</v>
      </c>
      <c r="N120" s="35" t="n">
        <f aca="false">L120-M120</f>
        <v>266</v>
      </c>
      <c r="O120" s="35" t="n">
        <f aca="false">$F120*N120</f>
        <v>-133000</v>
      </c>
      <c r="P120" s="35" t="n">
        <f aca="false">O120/1000000</f>
        <v>-0.133</v>
      </c>
      <c r="Q120" s="207"/>
    </row>
    <row r="121" customFormat="false" ht="15.95" hidden="false" customHeight="true" outlineLevel="0" collapsed="false">
      <c r="A121" s="194" t="n">
        <v>18</v>
      </c>
      <c r="B121" s="262" t="s">
        <v>87</v>
      </c>
      <c r="C121" s="196" t="n">
        <v>4902530</v>
      </c>
      <c r="D121" s="197" t="s">
        <v>21</v>
      </c>
      <c r="E121" s="198" t="s">
        <v>22</v>
      </c>
      <c r="F121" s="199" t="n">
        <v>-500</v>
      </c>
      <c r="G121" s="21" t="n">
        <v>3706</v>
      </c>
      <c r="H121" s="35" t="n">
        <v>3706</v>
      </c>
      <c r="I121" s="35" t="n">
        <f aca="false">G121-H121</f>
        <v>0</v>
      </c>
      <c r="J121" s="35" t="n">
        <f aca="false">$F121*I121</f>
        <v>-0</v>
      </c>
      <c r="K121" s="35" t="n">
        <f aca="false">J121/1000000</f>
        <v>-0</v>
      </c>
      <c r="L121" s="21" t="n">
        <v>29265</v>
      </c>
      <c r="M121" s="35" t="n">
        <v>29122</v>
      </c>
      <c r="N121" s="35" t="n">
        <f aca="false">L121-M121</f>
        <v>143</v>
      </c>
      <c r="O121" s="35" t="n">
        <f aca="false">$F121*N121</f>
        <v>-71500</v>
      </c>
      <c r="P121" s="35" t="n">
        <f aca="false">O121/1000000</f>
        <v>-0.0715</v>
      </c>
      <c r="Q121" s="25"/>
    </row>
    <row r="122" customFormat="false" ht="15.95" hidden="false" customHeight="true" outlineLevel="0" collapsed="false">
      <c r="A122" s="194" t="n">
        <v>19</v>
      </c>
      <c r="B122" s="262" t="s">
        <v>88</v>
      </c>
      <c r="C122" s="196" t="n">
        <v>4902531</v>
      </c>
      <c r="D122" s="197" t="s">
        <v>21</v>
      </c>
      <c r="E122" s="198" t="s">
        <v>22</v>
      </c>
      <c r="F122" s="199" t="n">
        <v>-500</v>
      </c>
      <c r="G122" s="21" t="n">
        <v>6589</v>
      </c>
      <c r="H122" s="35" t="n">
        <v>6539</v>
      </c>
      <c r="I122" s="35" t="n">
        <f aca="false">G122-H122</f>
        <v>50</v>
      </c>
      <c r="J122" s="35" t="n">
        <f aca="false">$F122*I122</f>
        <v>-25000</v>
      </c>
      <c r="K122" s="35" t="n">
        <f aca="false">J122/1000000</f>
        <v>-0.025</v>
      </c>
      <c r="L122" s="21" t="n">
        <v>14909</v>
      </c>
      <c r="M122" s="35" t="n">
        <v>14891</v>
      </c>
      <c r="N122" s="35" t="n">
        <f aca="false">L122-M122</f>
        <v>18</v>
      </c>
      <c r="O122" s="35" t="n">
        <f aca="false">$F122*N122</f>
        <v>-9000</v>
      </c>
      <c r="P122" s="35" t="n">
        <f aca="false">O122/1000000</f>
        <v>-0.009</v>
      </c>
      <c r="Q122" s="25"/>
    </row>
    <row r="123" customFormat="false" ht="15.95" hidden="false" customHeight="true" outlineLevel="0" collapsed="false">
      <c r="A123" s="194" t="n">
        <v>20</v>
      </c>
      <c r="B123" s="262" t="s">
        <v>89</v>
      </c>
      <c r="C123" s="196" t="n">
        <v>4865072</v>
      </c>
      <c r="D123" s="197" t="s">
        <v>21</v>
      </c>
      <c r="E123" s="198" t="s">
        <v>22</v>
      </c>
      <c r="F123" s="263" t="n">
        <v>-666.666666666667</v>
      </c>
      <c r="G123" s="17" t="n">
        <v>1796</v>
      </c>
      <c r="H123" s="29" t="n">
        <v>1711</v>
      </c>
      <c r="I123" s="29" t="n">
        <f aca="false">G123-H123</f>
        <v>85</v>
      </c>
      <c r="J123" s="29" t="n">
        <f aca="false">$F123*I123</f>
        <v>-56666.6666666667</v>
      </c>
      <c r="K123" s="29" t="n">
        <f aca="false">J123/1000000</f>
        <v>-0.0566666666666667</v>
      </c>
      <c r="L123" s="17" t="n">
        <v>978</v>
      </c>
      <c r="M123" s="29" t="n">
        <v>937</v>
      </c>
      <c r="N123" s="29" t="n">
        <f aca="false">L123-M123</f>
        <v>41</v>
      </c>
      <c r="O123" s="29" t="n">
        <f aca="false">$F123*N123</f>
        <v>-27333.3333333333</v>
      </c>
      <c r="P123" s="29" t="n">
        <f aca="false">O123/1000000</f>
        <v>-0.0273333333333334</v>
      </c>
      <c r="Q123" s="34"/>
    </row>
    <row r="124" customFormat="false" ht="15.95" hidden="false" customHeight="true" outlineLevel="0" collapsed="false">
      <c r="A124" s="194"/>
      <c r="B124" s="261" t="s">
        <v>44</v>
      </c>
      <c r="C124" s="196"/>
      <c r="D124" s="202"/>
      <c r="E124" s="202"/>
      <c r="F124" s="199"/>
      <c r="G124" s="253"/>
      <c r="H124" s="35"/>
      <c r="I124" s="35"/>
      <c r="J124" s="35"/>
      <c r="K124" s="35"/>
      <c r="L124" s="21"/>
      <c r="M124" s="35"/>
      <c r="N124" s="35"/>
      <c r="O124" s="35"/>
      <c r="P124" s="35"/>
      <c r="Q124" s="25"/>
    </row>
    <row r="125" customFormat="false" ht="15.95" hidden="false" customHeight="true" outlineLevel="0" collapsed="false">
      <c r="A125" s="194" t="n">
        <v>21</v>
      </c>
      <c r="B125" s="264" t="s">
        <v>99</v>
      </c>
      <c r="C125" s="265" t="n">
        <v>4864807</v>
      </c>
      <c r="D125" s="197" t="s">
        <v>21</v>
      </c>
      <c r="E125" s="198" t="s">
        <v>22</v>
      </c>
      <c r="F125" s="199" t="n">
        <v>-100</v>
      </c>
      <c r="G125" s="21" t="n">
        <v>167337</v>
      </c>
      <c r="H125" s="35" t="n">
        <v>166405</v>
      </c>
      <c r="I125" s="35" t="n">
        <f aca="false">G125-H125</f>
        <v>932</v>
      </c>
      <c r="J125" s="35" t="n">
        <f aca="false">$F125*I125</f>
        <v>-93200</v>
      </c>
      <c r="K125" s="35" t="n">
        <f aca="false">J125/1000000</f>
        <v>-0.0932</v>
      </c>
      <c r="L125" s="21" t="n">
        <v>20819</v>
      </c>
      <c r="M125" s="35" t="n">
        <v>20889</v>
      </c>
      <c r="N125" s="35" t="n">
        <f aca="false">L125-M125</f>
        <v>-70</v>
      </c>
      <c r="O125" s="35" t="n">
        <f aca="false">$F125*N125</f>
        <v>7000</v>
      </c>
      <c r="P125" s="35" t="n">
        <f aca="false">O125/1000000</f>
        <v>0.007</v>
      </c>
      <c r="Q125" s="25"/>
    </row>
    <row r="126" customFormat="false" ht="15.95" hidden="false" customHeight="true" outlineLevel="0" collapsed="false">
      <c r="A126" s="194" t="n">
        <v>22</v>
      </c>
      <c r="B126" s="264" t="s">
        <v>224</v>
      </c>
      <c r="C126" s="265" t="n">
        <v>4865086</v>
      </c>
      <c r="D126" s="197" t="s">
        <v>21</v>
      </c>
      <c r="E126" s="198" t="s">
        <v>22</v>
      </c>
      <c r="F126" s="199" t="n">
        <v>-100</v>
      </c>
      <c r="G126" s="21" t="n">
        <v>23862</v>
      </c>
      <c r="H126" s="35" t="n">
        <v>23850</v>
      </c>
      <c r="I126" s="35" t="n">
        <f aca="false">G126-H126</f>
        <v>12</v>
      </c>
      <c r="J126" s="35" t="n">
        <f aca="false">$F126*I126</f>
        <v>-1200</v>
      </c>
      <c r="K126" s="35" t="n">
        <f aca="false">J126/1000000</f>
        <v>-0.0012</v>
      </c>
      <c r="L126" s="21" t="n">
        <v>45156</v>
      </c>
      <c r="M126" s="35" t="n">
        <v>44624</v>
      </c>
      <c r="N126" s="35" t="n">
        <f aca="false">L126-M126</f>
        <v>532</v>
      </c>
      <c r="O126" s="35" t="n">
        <f aca="false">$F126*N126</f>
        <v>-53200</v>
      </c>
      <c r="P126" s="35" t="n">
        <f aca="false">O126/1000000</f>
        <v>-0.0532</v>
      </c>
      <c r="Q126" s="25"/>
    </row>
    <row r="127" customFormat="false" ht="15.95" hidden="false" customHeight="true" outlineLevel="0" collapsed="false">
      <c r="A127" s="194"/>
      <c r="B127" s="201" t="s">
        <v>90</v>
      </c>
      <c r="C127" s="196"/>
      <c r="D127" s="197"/>
      <c r="E127" s="197"/>
      <c r="F127" s="199"/>
      <c r="G127" s="253"/>
      <c r="H127" s="35"/>
      <c r="I127" s="35"/>
      <c r="J127" s="35"/>
      <c r="K127" s="35"/>
      <c r="L127" s="21"/>
      <c r="M127" s="35"/>
      <c r="N127" s="35"/>
      <c r="O127" s="35"/>
      <c r="P127" s="35"/>
      <c r="Q127" s="25"/>
    </row>
    <row r="128" s="266" customFormat="true" ht="14.25" hidden="false" customHeight="true" outlineLevel="0" collapsed="false">
      <c r="A128" s="194" t="n">
        <v>23</v>
      </c>
      <c r="B128" s="195" t="s">
        <v>84</v>
      </c>
      <c r="C128" s="196" t="n">
        <v>4902568</v>
      </c>
      <c r="D128" s="197" t="s">
        <v>21</v>
      </c>
      <c r="E128" s="198" t="s">
        <v>22</v>
      </c>
      <c r="F128" s="199" t="n">
        <v>-100</v>
      </c>
      <c r="G128" s="17" t="n">
        <v>998574</v>
      </c>
      <c r="H128" s="29" t="n">
        <v>998638</v>
      </c>
      <c r="I128" s="29" t="n">
        <f aca="false">G128-H128</f>
        <v>-64</v>
      </c>
      <c r="J128" s="29" t="n">
        <f aca="false">$F128*I128</f>
        <v>6400</v>
      </c>
      <c r="K128" s="29" t="n">
        <f aca="false">J128/1000000</f>
        <v>0.0064</v>
      </c>
      <c r="L128" s="17" t="n">
        <v>26</v>
      </c>
      <c r="M128" s="29" t="n">
        <v>27</v>
      </c>
      <c r="N128" s="29" t="n">
        <f aca="false">L128-M128</f>
        <v>-1</v>
      </c>
      <c r="O128" s="29" t="n">
        <f aca="false">$F128*N128</f>
        <v>100</v>
      </c>
      <c r="P128" s="29" t="n">
        <f aca="false">O128/1000000</f>
        <v>0.0001</v>
      </c>
      <c r="Q128" s="34"/>
    </row>
    <row r="129" s="32" customFormat="true" ht="15.95" hidden="false" customHeight="true" outlineLevel="0" collapsed="false">
      <c r="A129" s="194" t="n">
        <v>24</v>
      </c>
      <c r="B129" s="195" t="s">
        <v>91</v>
      </c>
      <c r="C129" s="196" t="n">
        <v>4902549</v>
      </c>
      <c r="D129" s="197" t="s">
        <v>21</v>
      </c>
      <c r="E129" s="198" t="s">
        <v>22</v>
      </c>
      <c r="F129" s="199" t="n">
        <v>-100</v>
      </c>
      <c r="G129" s="17" t="n">
        <v>999937</v>
      </c>
      <c r="H129" s="29" t="n">
        <v>999957</v>
      </c>
      <c r="I129" s="29" t="n">
        <f aca="false">G129-H129</f>
        <v>-20</v>
      </c>
      <c r="J129" s="29" t="n">
        <f aca="false">$F129*I129</f>
        <v>2000</v>
      </c>
      <c r="K129" s="29" t="n">
        <f aca="false">J129/1000000</f>
        <v>0.002</v>
      </c>
      <c r="L129" s="17" t="n">
        <v>999999</v>
      </c>
      <c r="M129" s="29" t="n">
        <v>999999</v>
      </c>
      <c r="N129" s="29" t="n">
        <f aca="false">L129-M129</f>
        <v>0</v>
      </c>
      <c r="O129" s="29" t="n">
        <f aca="false">$F129*N129</f>
        <v>-0</v>
      </c>
      <c r="P129" s="29" t="n">
        <f aca="false">O129/1000000</f>
        <v>-0</v>
      </c>
      <c r="Q129" s="64"/>
    </row>
    <row r="130" customFormat="false" ht="15.95" hidden="false" customHeight="true" outlineLevel="0" collapsed="false">
      <c r="A130" s="194" t="n">
        <v>25</v>
      </c>
      <c r="B130" s="195" t="s">
        <v>92</v>
      </c>
      <c r="C130" s="196" t="n">
        <v>4902537</v>
      </c>
      <c r="D130" s="197" t="s">
        <v>21</v>
      </c>
      <c r="E130" s="198" t="s">
        <v>22</v>
      </c>
      <c r="F130" s="199" t="n">
        <v>-100</v>
      </c>
      <c r="G130" s="21" t="n">
        <v>23574</v>
      </c>
      <c r="H130" s="35" t="n">
        <v>23588</v>
      </c>
      <c r="I130" s="35" t="n">
        <f aca="false">G130-H130</f>
        <v>-14</v>
      </c>
      <c r="J130" s="35" t="n">
        <f aca="false">$F130*I130</f>
        <v>1400</v>
      </c>
      <c r="K130" s="35" t="n">
        <f aca="false">J130/1000000</f>
        <v>0.0014</v>
      </c>
      <c r="L130" s="21" t="n">
        <v>57144</v>
      </c>
      <c r="M130" s="35" t="n">
        <v>57143</v>
      </c>
      <c r="N130" s="35" t="n">
        <f aca="false">L130-M130</f>
        <v>1</v>
      </c>
      <c r="O130" s="35" t="n">
        <f aca="false">$F130*N130</f>
        <v>-100</v>
      </c>
      <c r="P130" s="35" t="n">
        <f aca="false">O130/1000000</f>
        <v>-0.0001</v>
      </c>
      <c r="Q130" s="25"/>
    </row>
    <row r="131" s="32" customFormat="true" ht="15.95" hidden="false" customHeight="true" outlineLevel="0" collapsed="false">
      <c r="A131" s="194" t="n">
        <v>26</v>
      </c>
      <c r="B131" s="195" t="s">
        <v>93</v>
      </c>
      <c r="C131" s="196" t="n">
        <v>4902578</v>
      </c>
      <c r="D131" s="197" t="s">
        <v>21</v>
      </c>
      <c r="E131" s="198" t="s">
        <v>22</v>
      </c>
      <c r="F131" s="199" t="n">
        <v>-100</v>
      </c>
      <c r="G131" s="17" t="n">
        <v>0</v>
      </c>
      <c r="H131" s="29" t="n">
        <v>0</v>
      </c>
      <c r="I131" s="29" t="n">
        <f aca="false">G131-H131</f>
        <v>0</v>
      </c>
      <c r="J131" s="29" t="n">
        <f aca="false">$F131*I131</f>
        <v>-0</v>
      </c>
      <c r="K131" s="29" t="n">
        <f aca="false">J131/1000000</f>
        <v>-0</v>
      </c>
      <c r="L131" s="17" t="n">
        <v>0</v>
      </c>
      <c r="M131" s="29" t="n">
        <v>0</v>
      </c>
      <c r="N131" s="29" t="n">
        <f aca="false">L131-M131</f>
        <v>0</v>
      </c>
      <c r="O131" s="29" t="n">
        <f aca="false">$F131*N131</f>
        <v>-0</v>
      </c>
      <c r="P131" s="29" t="n">
        <f aca="false">O131/1000000</f>
        <v>-0</v>
      </c>
      <c r="Q131" s="228"/>
    </row>
    <row r="132" s="32" customFormat="true" ht="15.95" hidden="false" customHeight="true" outlineLevel="0" collapsed="false">
      <c r="A132" s="194" t="n">
        <v>27</v>
      </c>
      <c r="B132" s="195" t="s">
        <v>94</v>
      </c>
      <c r="C132" s="196" t="n">
        <v>4902538</v>
      </c>
      <c r="D132" s="197" t="s">
        <v>21</v>
      </c>
      <c r="E132" s="198" t="s">
        <v>22</v>
      </c>
      <c r="F132" s="199" t="n">
        <v>-100</v>
      </c>
      <c r="G132" s="17" t="n">
        <v>999984</v>
      </c>
      <c r="H132" s="29" t="n">
        <v>999998</v>
      </c>
      <c r="I132" s="29" t="n">
        <f aca="false">G132-H132</f>
        <v>-14</v>
      </c>
      <c r="J132" s="29" t="n">
        <f aca="false">$F132*I132</f>
        <v>1400</v>
      </c>
      <c r="K132" s="29" t="n">
        <f aca="false">J132/1000000</f>
        <v>0.0014</v>
      </c>
      <c r="L132" s="17" t="n">
        <v>999999</v>
      </c>
      <c r="M132" s="29" t="n">
        <v>999999</v>
      </c>
      <c r="N132" s="29" t="n">
        <f aca="false">L132-M132</f>
        <v>0</v>
      </c>
      <c r="O132" s="29" t="n">
        <f aca="false">$F132*N132</f>
        <v>-0</v>
      </c>
      <c r="P132" s="29" t="n">
        <f aca="false">O132/1000000</f>
        <v>-0</v>
      </c>
      <c r="Q132" s="34"/>
    </row>
    <row r="133" s="32" customFormat="true" ht="15.95" hidden="false" customHeight="true" outlineLevel="0" collapsed="false">
      <c r="A133" s="194" t="n">
        <v>28</v>
      </c>
      <c r="B133" s="195" t="s">
        <v>80</v>
      </c>
      <c r="C133" s="196" t="n">
        <v>4902527</v>
      </c>
      <c r="D133" s="197" t="s">
        <v>21</v>
      </c>
      <c r="E133" s="198" t="s">
        <v>22</v>
      </c>
      <c r="F133" s="199" t="n">
        <v>-100</v>
      </c>
      <c r="G133" s="17" t="n">
        <v>0</v>
      </c>
      <c r="H133" s="29" t="n">
        <v>0</v>
      </c>
      <c r="I133" s="29" t="n">
        <f aca="false">G133-H133</f>
        <v>0</v>
      </c>
      <c r="J133" s="29" t="n">
        <f aca="false">$F133*I133</f>
        <v>-0</v>
      </c>
      <c r="K133" s="29" t="n">
        <f aca="false">J133/1000000</f>
        <v>-0</v>
      </c>
      <c r="L133" s="17" t="n">
        <v>0</v>
      </c>
      <c r="M133" s="29" t="n">
        <v>0</v>
      </c>
      <c r="N133" s="29" t="n">
        <f aca="false">L133-M133</f>
        <v>0</v>
      </c>
      <c r="O133" s="29" t="n">
        <f aca="false">$F133*N133</f>
        <v>-0</v>
      </c>
      <c r="P133" s="29" t="n">
        <f aca="false">O133/1000000</f>
        <v>-0</v>
      </c>
      <c r="Q133" s="34"/>
    </row>
    <row r="134" customFormat="false" ht="15.95" hidden="false" customHeight="true" outlineLevel="0" collapsed="false">
      <c r="A134" s="194"/>
      <c r="B134" s="201" t="s">
        <v>95</v>
      </c>
      <c r="C134" s="196"/>
      <c r="D134" s="197"/>
      <c r="E134" s="197"/>
      <c r="F134" s="199"/>
      <c r="G134" s="253"/>
      <c r="H134" s="35"/>
      <c r="I134" s="35"/>
      <c r="J134" s="35"/>
      <c r="K134" s="35"/>
      <c r="L134" s="21"/>
      <c r="M134" s="35"/>
      <c r="N134" s="35"/>
      <c r="O134" s="35"/>
      <c r="P134" s="35"/>
      <c r="Q134" s="25"/>
    </row>
    <row r="135" s="32" customFormat="true" ht="15.95" hidden="false" customHeight="true" outlineLevel="0" collapsed="false">
      <c r="A135" s="194" t="n">
        <v>29</v>
      </c>
      <c r="B135" s="195" t="s">
        <v>96</v>
      </c>
      <c r="C135" s="196" t="n">
        <v>4902551</v>
      </c>
      <c r="D135" s="197" t="s">
        <v>21</v>
      </c>
      <c r="E135" s="198" t="s">
        <v>22</v>
      </c>
      <c r="F135" s="199" t="n">
        <v>-100</v>
      </c>
      <c r="G135" s="17" t="n">
        <v>178610</v>
      </c>
      <c r="H135" s="29" t="n">
        <v>177952</v>
      </c>
      <c r="I135" s="29" t="n">
        <f aca="false">G135-H135</f>
        <v>658</v>
      </c>
      <c r="J135" s="29" t="n">
        <f aca="false">$F135*I135</f>
        <v>-65800</v>
      </c>
      <c r="K135" s="29" t="n">
        <f aca="false">J135/1000000</f>
        <v>-0.0658</v>
      </c>
      <c r="L135" s="17" t="n">
        <v>52342</v>
      </c>
      <c r="M135" s="29" t="n">
        <v>51798</v>
      </c>
      <c r="N135" s="29" t="n">
        <f aca="false">L135-M135</f>
        <v>544</v>
      </c>
      <c r="O135" s="29" t="n">
        <f aca="false">$F135*N135</f>
        <v>-54400</v>
      </c>
      <c r="P135" s="29" t="n">
        <f aca="false">O135/1000000</f>
        <v>-0.0544</v>
      </c>
      <c r="Q135" s="34"/>
    </row>
    <row r="136" customFormat="false" ht="15.95" hidden="false" customHeight="true" outlineLevel="0" collapsed="false">
      <c r="A136" s="194" t="n">
        <v>30</v>
      </c>
      <c r="B136" s="195" t="s">
        <v>97</v>
      </c>
      <c r="C136" s="196" t="n">
        <v>4902542</v>
      </c>
      <c r="D136" s="197" t="s">
        <v>21</v>
      </c>
      <c r="E136" s="198" t="s">
        <v>22</v>
      </c>
      <c r="F136" s="199" t="n">
        <v>-100</v>
      </c>
      <c r="G136" s="21" t="n">
        <v>18671</v>
      </c>
      <c r="H136" s="35" t="n">
        <v>18308</v>
      </c>
      <c r="I136" s="35" t="n">
        <f aca="false">G136-H136</f>
        <v>363</v>
      </c>
      <c r="J136" s="35" t="n">
        <f aca="false">$F136*I136</f>
        <v>-36300</v>
      </c>
      <c r="K136" s="35" t="n">
        <f aca="false">J136/1000000</f>
        <v>-0.0363</v>
      </c>
      <c r="L136" s="21" t="n">
        <v>66225</v>
      </c>
      <c r="M136" s="35" t="n">
        <v>65878</v>
      </c>
      <c r="N136" s="35" t="n">
        <f aca="false">L136-M136</f>
        <v>347</v>
      </c>
      <c r="O136" s="35" t="n">
        <f aca="false">$F136*N136</f>
        <v>-34700</v>
      </c>
      <c r="P136" s="35" t="n">
        <f aca="false">O136/1000000</f>
        <v>-0.0347</v>
      </c>
      <c r="Q136" s="25"/>
    </row>
    <row r="137" customFormat="false" ht="15.95" hidden="false" customHeight="true" outlineLevel="0" collapsed="false">
      <c r="A137" s="194" t="n">
        <v>31</v>
      </c>
      <c r="B137" s="195" t="s">
        <v>98</v>
      </c>
      <c r="C137" s="196" t="n">
        <v>4902544</v>
      </c>
      <c r="D137" s="197" t="s">
        <v>21</v>
      </c>
      <c r="E137" s="198" t="s">
        <v>22</v>
      </c>
      <c r="F137" s="199" t="n">
        <v>-100</v>
      </c>
      <c r="G137" s="21" t="n">
        <v>6987</v>
      </c>
      <c r="H137" s="35" t="n">
        <v>6595</v>
      </c>
      <c r="I137" s="35" t="n">
        <f aca="false">G137-H137</f>
        <v>392</v>
      </c>
      <c r="J137" s="35" t="n">
        <f aca="false">$F137*I137</f>
        <v>-39200</v>
      </c>
      <c r="K137" s="35" t="n">
        <f aca="false">J137/1000000</f>
        <v>-0.0392</v>
      </c>
      <c r="L137" s="21" t="n">
        <v>4599</v>
      </c>
      <c r="M137" s="35" t="n">
        <v>4132</v>
      </c>
      <c r="N137" s="35" t="n">
        <f aca="false">L137-M137</f>
        <v>467</v>
      </c>
      <c r="O137" s="35" t="n">
        <f aca="false">$F137*N137</f>
        <v>-46700</v>
      </c>
      <c r="P137" s="35" t="n">
        <f aca="false">O137/1000000</f>
        <v>-0.0467</v>
      </c>
      <c r="Q137" s="267"/>
    </row>
    <row r="138" customFormat="false" ht="15.95" hidden="false" customHeight="true" outlineLevel="0" collapsed="false">
      <c r="A138" s="240"/>
      <c r="B138" s="241"/>
      <c r="C138" s="214"/>
      <c r="D138" s="117"/>
      <c r="E138" s="216"/>
      <c r="F138" s="268"/>
      <c r="G138" s="269"/>
      <c r="H138" s="270"/>
      <c r="I138" s="271"/>
      <c r="J138" s="271"/>
      <c r="K138" s="272"/>
      <c r="L138" s="273"/>
      <c r="M138" s="271"/>
      <c r="N138" s="271"/>
      <c r="O138" s="271"/>
      <c r="P138" s="272"/>
      <c r="Q138" s="122"/>
    </row>
    <row r="139" customFormat="false" ht="13.5" hidden="false" customHeight="false" outlineLevel="0" collapsed="false"/>
    <row r="140" customFormat="false" ht="16.5" hidden="false" customHeight="false" outlineLevel="0" collapsed="false">
      <c r="D140" s="274"/>
      <c r="K140" s="275" t="n">
        <f aca="false">SUM(K96:K138)</f>
        <v>-0.266366666666667</v>
      </c>
      <c r="L140" s="276"/>
      <c r="M140" s="276"/>
      <c r="N140" s="276"/>
      <c r="O140" s="276"/>
      <c r="P140" s="221" t="n">
        <f aca="false">SUM(P96:P138)</f>
        <v>-0.255533333333333</v>
      </c>
    </row>
    <row r="141" customFormat="false" ht="14.25" hidden="false" customHeight="false" outlineLevel="0" collapsed="false">
      <c r="K141" s="276"/>
      <c r="L141" s="276"/>
      <c r="M141" s="276"/>
      <c r="N141" s="276"/>
      <c r="O141" s="276"/>
      <c r="P141" s="276"/>
    </row>
    <row r="142" customFormat="false" ht="14.25" hidden="false" customHeight="false" outlineLevel="0" collapsed="false">
      <c r="K142" s="276"/>
      <c r="L142" s="276"/>
      <c r="M142" s="276"/>
      <c r="N142" s="276"/>
      <c r="O142" s="276"/>
      <c r="P142" s="276"/>
    </row>
    <row r="143" customFormat="false" ht="12.75" hidden="false" customHeight="false" outlineLevel="0" collapsed="false">
      <c r="Q143" s="277" t="str">
        <f aca="false">NDPL!Q1</f>
        <v>MAY-2015</v>
      </c>
      <c r="R143" s="181"/>
    </row>
    <row r="144" customFormat="false" ht="13.5" hidden="false" customHeight="false" outlineLevel="0" collapsed="false"/>
    <row r="145" customFormat="false" ht="44.25" hidden="false" customHeight="true" outlineLevel="0" collapsed="false">
      <c r="A145" s="278"/>
      <c r="B145" s="279" t="s">
        <v>225</v>
      </c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4"/>
    </row>
    <row r="146" customFormat="false" ht="20.1" hidden="false" customHeight="true" outlineLevel="0" collapsed="false">
      <c r="A146" s="171"/>
      <c r="B146" s="280" t="s">
        <v>226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140"/>
    </row>
    <row r="147" customFormat="false" ht="20.1" hidden="false" customHeight="true" outlineLevel="0" collapsed="false">
      <c r="A147" s="171"/>
      <c r="B147" s="281" t="s">
        <v>227</v>
      </c>
      <c r="C147" s="7"/>
      <c r="D147" s="7"/>
      <c r="E147" s="7"/>
      <c r="F147" s="7"/>
      <c r="G147" s="7"/>
      <c r="H147" s="7"/>
      <c r="I147" s="7"/>
      <c r="J147" s="7"/>
      <c r="K147" s="282" t="n">
        <f aca="false">K57</f>
        <v>-0.9989</v>
      </c>
      <c r="L147" s="282"/>
      <c r="M147" s="282"/>
      <c r="N147" s="282"/>
      <c r="O147" s="282"/>
      <c r="P147" s="282" t="n">
        <f aca="false">P57</f>
        <v>-6.9186</v>
      </c>
      <c r="Q147" s="140"/>
    </row>
    <row r="148" customFormat="false" ht="20.1" hidden="false" customHeight="true" outlineLevel="0" collapsed="false">
      <c r="A148" s="171"/>
      <c r="B148" s="281" t="s">
        <v>228</v>
      </c>
      <c r="C148" s="7"/>
      <c r="D148" s="7"/>
      <c r="E148" s="7"/>
      <c r="F148" s="7"/>
      <c r="G148" s="7"/>
      <c r="H148" s="7"/>
      <c r="I148" s="7"/>
      <c r="J148" s="7"/>
      <c r="K148" s="283" t="n">
        <f aca="false">K140</f>
        <v>-0.266366666666667</v>
      </c>
      <c r="L148" s="282"/>
      <c r="M148" s="282"/>
      <c r="N148" s="282"/>
      <c r="O148" s="282"/>
      <c r="P148" s="282" t="n">
        <f aca="false">P140</f>
        <v>-0.255533333333333</v>
      </c>
      <c r="Q148" s="140"/>
    </row>
    <row r="149" customFormat="false" ht="20.1" hidden="false" customHeight="true" outlineLevel="0" collapsed="false">
      <c r="A149" s="171"/>
      <c r="B149" s="281" t="s">
        <v>229</v>
      </c>
      <c r="C149" s="7"/>
      <c r="D149" s="7"/>
      <c r="E149" s="7"/>
      <c r="F149" s="7"/>
      <c r="G149" s="7"/>
      <c r="H149" s="7"/>
      <c r="I149" s="7"/>
      <c r="J149" s="7"/>
      <c r="K149" s="283" t="n">
        <f aca="false">'ROHTAK ROAD'!K46</f>
        <v>-0.4374</v>
      </c>
      <c r="L149" s="282"/>
      <c r="M149" s="282"/>
      <c r="N149" s="282"/>
      <c r="O149" s="282"/>
      <c r="P149" s="283" t="n">
        <f aca="false">'ROHTAK ROAD'!P46</f>
        <v>-0.097</v>
      </c>
      <c r="Q149" s="140"/>
    </row>
    <row r="150" customFormat="false" ht="20.1" hidden="false" customHeight="true" outlineLevel="0" collapsed="false">
      <c r="A150" s="171"/>
      <c r="B150" s="281" t="s">
        <v>230</v>
      </c>
      <c r="C150" s="7"/>
      <c r="D150" s="7"/>
      <c r="E150" s="7"/>
      <c r="F150" s="7"/>
      <c r="G150" s="7"/>
      <c r="H150" s="7"/>
      <c r="I150" s="7"/>
      <c r="J150" s="7"/>
      <c r="K150" s="283" t="n">
        <f aca="false">SUM(K147:K149)</f>
        <v>-1.70266666666667</v>
      </c>
      <c r="L150" s="282"/>
      <c r="M150" s="282"/>
      <c r="N150" s="282"/>
      <c r="O150" s="282"/>
      <c r="P150" s="283" t="n">
        <f aca="false">SUM(P147:P149)</f>
        <v>-7.27113333333333</v>
      </c>
      <c r="Q150" s="140"/>
    </row>
    <row r="151" customFormat="false" ht="20.1" hidden="false" customHeight="true" outlineLevel="0" collapsed="false">
      <c r="A151" s="171"/>
      <c r="B151" s="280" t="s">
        <v>231</v>
      </c>
      <c r="C151" s="7"/>
      <c r="D151" s="7"/>
      <c r="E151" s="7"/>
      <c r="F151" s="7"/>
      <c r="G151" s="7"/>
      <c r="H151" s="7"/>
      <c r="I151" s="7"/>
      <c r="J151" s="7"/>
      <c r="K151" s="282"/>
      <c r="L151" s="282"/>
      <c r="M151" s="282"/>
      <c r="N151" s="282"/>
      <c r="O151" s="282"/>
      <c r="P151" s="282"/>
      <c r="Q151" s="140"/>
    </row>
    <row r="152" customFormat="false" ht="20.1" hidden="false" customHeight="true" outlineLevel="0" collapsed="false">
      <c r="A152" s="171"/>
      <c r="B152" s="281" t="s">
        <v>232</v>
      </c>
      <c r="C152" s="7"/>
      <c r="D152" s="7"/>
      <c r="E152" s="7"/>
      <c r="F152" s="7"/>
      <c r="G152" s="7"/>
      <c r="H152" s="7"/>
      <c r="I152" s="7"/>
      <c r="J152" s="7"/>
      <c r="K152" s="282" t="n">
        <f aca="false">K88</f>
        <v>1.581</v>
      </c>
      <c r="L152" s="282"/>
      <c r="M152" s="282"/>
      <c r="N152" s="282"/>
      <c r="O152" s="282"/>
      <c r="P152" s="282" t="n">
        <f aca="false">P88</f>
        <v>13.572</v>
      </c>
      <c r="Q152" s="140"/>
    </row>
    <row r="153" customFormat="false" ht="20.1" hidden="false" customHeight="true" outlineLevel="0" collapsed="false">
      <c r="A153" s="172"/>
      <c r="B153" s="284" t="s">
        <v>233</v>
      </c>
      <c r="C153" s="144"/>
      <c r="D153" s="144"/>
      <c r="E153" s="144"/>
      <c r="F153" s="144"/>
      <c r="G153" s="144"/>
      <c r="H153" s="144"/>
      <c r="I153" s="144"/>
      <c r="J153" s="144"/>
      <c r="K153" s="285" t="n">
        <f aca="false">SUM(K150:K152)</f>
        <v>-0.121666666666667</v>
      </c>
      <c r="L153" s="286"/>
      <c r="M153" s="286"/>
      <c r="N153" s="286"/>
      <c r="O153" s="286"/>
      <c r="P153" s="287" t="n">
        <f aca="false">SUM(P150:P152)</f>
        <v>6.30086666666667</v>
      </c>
      <c r="Q153" s="288"/>
    </row>
    <row r="154" customFormat="false" ht="12.75" hidden="false" customHeight="false" outlineLevel="0" collapsed="false">
      <c r="A154" s="171"/>
    </row>
    <row r="155" customFormat="false" ht="12.75" hidden="false" customHeight="false" outlineLevel="0" collapsed="false">
      <c r="A155" s="171"/>
    </row>
    <row r="156" customFormat="false" ht="12.75" hidden="false" customHeight="false" outlineLevel="0" collapsed="false">
      <c r="A156" s="171"/>
    </row>
    <row r="157" customFormat="false" ht="13.5" hidden="false" customHeight="false" outlineLevel="0" collapsed="false">
      <c r="A157" s="172"/>
    </row>
    <row r="158" customFormat="false" ht="12.75" hidden="false" customHeight="false" outlineLevel="0" collapsed="false">
      <c r="A158" s="147"/>
      <c r="B158" s="148"/>
      <c r="C158" s="148"/>
      <c r="D158" s="148"/>
      <c r="E158" s="148"/>
      <c r="F158" s="148"/>
      <c r="G158" s="148"/>
      <c r="H158" s="133"/>
      <c r="I158" s="133"/>
      <c r="J158" s="133"/>
      <c r="K158" s="133"/>
      <c r="L158" s="133"/>
      <c r="M158" s="133"/>
      <c r="N158" s="133"/>
      <c r="O158" s="133"/>
      <c r="P158" s="133"/>
      <c r="Q158" s="134"/>
    </row>
    <row r="159" customFormat="false" ht="23.25" hidden="false" customHeight="false" outlineLevel="0" collapsed="false">
      <c r="A159" s="149" t="s">
        <v>133</v>
      </c>
      <c r="B159" s="150"/>
      <c r="C159" s="150"/>
      <c r="D159" s="150"/>
      <c r="E159" s="150"/>
      <c r="F159" s="150"/>
      <c r="G159" s="150"/>
      <c r="H159" s="7"/>
      <c r="I159" s="7"/>
      <c r="J159" s="7"/>
      <c r="K159" s="7"/>
      <c r="L159" s="7"/>
      <c r="M159" s="7"/>
      <c r="N159" s="7"/>
      <c r="O159" s="7"/>
      <c r="P159" s="7"/>
      <c r="Q159" s="140"/>
    </row>
    <row r="160" customFormat="false" ht="12.75" hidden="false" customHeight="false" outlineLevel="0" collapsed="false">
      <c r="A160" s="151"/>
      <c r="B160" s="150"/>
      <c r="C160" s="150"/>
      <c r="D160" s="150"/>
      <c r="E160" s="150"/>
      <c r="F160" s="150"/>
      <c r="G160" s="150"/>
      <c r="H160" s="7"/>
      <c r="I160" s="7"/>
      <c r="J160" s="7"/>
      <c r="K160" s="7"/>
      <c r="L160" s="7"/>
      <c r="M160" s="7"/>
      <c r="N160" s="7"/>
      <c r="O160" s="7"/>
      <c r="P160" s="7"/>
      <c r="Q160" s="140"/>
    </row>
    <row r="161" customFormat="false" ht="12.75" hidden="false" customHeight="false" outlineLevel="0" collapsed="false">
      <c r="A161" s="152"/>
      <c r="B161" s="153"/>
      <c r="C161" s="153"/>
      <c r="D161" s="153"/>
      <c r="E161" s="153"/>
      <c r="F161" s="153"/>
      <c r="G161" s="153"/>
      <c r="H161" s="7"/>
      <c r="I161" s="7"/>
      <c r="J161" s="7"/>
      <c r="K161" s="289" t="s">
        <v>134</v>
      </c>
      <c r="L161" s="7"/>
      <c r="M161" s="7"/>
      <c r="N161" s="7"/>
      <c r="O161" s="7"/>
      <c r="P161" s="289" t="s">
        <v>135</v>
      </c>
      <c r="Q161" s="140"/>
    </row>
    <row r="162" customFormat="false" ht="12.75" hidden="false" customHeight="false" outlineLevel="0" collapsed="false">
      <c r="A162" s="155"/>
      <c r="B162" s="156"/>
      <c r="C162" s="156"/>
      <c r="D162" s="156"/>
      <c r="E162" s="156"/>
      <c r="F162" s="156"/>
      <c r="G162" s="156"/>
      <c r="H162" s="7"/>
      <c r="I162" s="7"/>
      <c r="J162" s="7"/>
      <c r="K162" s="7"/>
      <c r="L162" s="7"/>
      <c r="M162" s="7"/>
      <c r="N162" s="7"/>
      <c r="O162" s="7"/>
      <c r="P162" s="7"/>
      <c r="Q162" s="140"/>
    </row>
    <row r="163" customFormat="false" ht="12.75" hidden="false" customHeight="false" outlineLevel="0" collapsed="false">
      <c r="A163" s="155"/>
      <c r="B163" s="156"/>
      <c r="C163" s="156"/>
      <c r="D163" s="156"/>
      <c r="E163" s="156"/>
      <c r="F163" s="156"/>
      <c r="G163" s="156"/>
      <c r="H163" s="7"/>
      <c r="I163" s="7"/>
      <c r="J163" s="7"/>
      <c r="K163" s="7"/>
      <c r="L163" s="7"/>
      <c r="M163" s="7"/>
      <c r="N163" s="7"/>
      <c r="O163" s="7"/>
      <c r="P163" s="7"/>
      <c r="Q163" s="140"/>
    </row>
    <row r="164" customFormat="false" ht="18" hidden="false" customHeight="false" outlineLevel="0" collapsed="false">
      <c r="A164" s="157" t="s">
        <v>136</v>
      </c>
      <c r="B164" s="158"/>
      <c r="C164" s="158"/>
      <c r="D164" s="159"/>
      <c r="E164" s="159"/>
      <c r="F164" s="160"/>
      <c r="G164" s="159"/>
      <c r="H164" s="7"/>
      <c r="I164" s="7"/>
      <c r="J164" s="7"/>
      <c r="K164" s="290" t="n">
        <f aca="false">K153</f>
        <v>-0.121666666666667</v>
      </c>
      <c r="L164" s="159" t="s">
        <v>137</v>
      </c>
      <c r="M164" s="7"/>
      <c r="N164" s="7"/>
      <c r="O164" s="7"/>
      <c r="P164" s="290" t="n">
        <f aca="false">P153</f>
        <v>6.30086666666667</v>
      </c>
      <c r="Q164" s="162" t="s">
        <v>137</v>
      </c>
    </row>
    <row r="165" customFormat="false" ht="18" hidden="false" customHeight="false" outlineLevel="0" collapsed="false">
      <c r="A165" s="163"/>
      <c r="B165" s="164"/>
      <c r="C165" s="164"/>
      <c r="D165" s="150"/>
      <c r="E165" s="150"/>
      <c r="F165" s="165"/>
      <c r="G165" s="150"/>
      <c r="H165" s="7"/>
      <c r="I165" s="7"/>
      <c r="J165" s="7"/>
      <c r="K165" s="291"/>
      <c r="L165" s="150"/>
      <c r="M165" s="7"/>
      <c r="N165" s="7"/>
      <c r="O165" s="7"/>
      <c r="P165" s="291"/>
      <c r="Q165" s="166"/>
    </row>
    <row r="166" customFormat="false" ht="18" hidden="false" customHeight="false" outlineLevel="0" collapsed="false">
      <c r="A166" s="167" t="s">
        <v>138</v>
      </c>
      <c r="B166" s="168"/>
      <c r="C166" s="169"/>
      <c r="D166" s="150"/>
      <c r="E166" s="150"/>
      <c r="F166" s="170"/>
      <c r="G166" s="159"/>
      <c r="H166" s="7"/>
      <c r="I166" s="7"/>
      <c r="J166" s="7"/>
      <c r="K166" s="291" t="n">
        <f aca="false">'STEPPED UP GENCO'!K45</f>
        <v>-0.003207168</v>
      </c>
      <c r="L166" s="159" t="s">
        <v>137</v>
      </c>
      <c r="M166" s="7"/>
      <c r="N166" s="7"/>
      <c r="O166" s="7"/>
      <c r="P166" s="291" t="n">
        <f aca="false">'STEPPED UP GENCO'!P45</f>
        <v>-0.9282256896</v>
      </c>
      <c r="Q166" s="162" t="s">
        <v>137</v>
      </c>
    </row>
    <row r="167" customFormat="false" ht="12.75" hidden="false" customHeight="false" outlineLevel="0" collapsed="false">
      <c r="A167" s="171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140"/>
    </row>
    <row r="168" customFormat="false" ht="12.75" hidden="false" customHeight="false" outlineLevel="0" collapsed="false">
      <c r="A168" s="171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140"/>
    </row>
    <row r="169" customFormat="false" ht="12.75" hidden="false" customHeight="false" outlineLevel="0" collapsed="false">
      <c r="A169" s="171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140"/>
    </row>
    <row r="170" customFormat="false" ht="20.25" hidden="false" customHeight="false" outlineLevel="0" collapsed="false">
      <c r="A170" s="171"/>
      <c r="B170" s="7"/>
      <c r="C170" s="7"/>
      <c r="D170" s="7"/>
      <c r="E170" s="7"/>
      <c r="F170" s="7"/>
      <c r="G170" s="7"/>
      <c r="H170" s="158"/>
      <c r="I170" s="158"/>
      <c r="J170" s="292" t="s">
        <v>139</v>
      </c>
      <c r="K170" s="293" t="n">
        <f aca="false">SUM(K164:K169)</f>
        <v>-0.124873834666667</v>
      </c>
      <c r="L170" s="292" t="s">
        <v>137</v>
      </c>
      <c r="M170" s="156"/>
      <c r="N170" s="7"/>
      <c r="O170" s="7"/>
      <c r="P170" s="293" t="n">
        <f aca="false">SUM(P164:P169)</f>
        <v>5.37264097706667</v>
      </c>
      <c r="Q170" s="294" t="s">
        <v>137</v>
      </c>
    </row>
    <row r="171" customFormat="false" ht="13.5" hidden="false" customHeight="false" outlineLevel="0" collapsed="false">
      <c r="A171" s="172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5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0" man="true" max="16383" min="0"/>
    <brk id="141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pageBreakPreview" topLeftCell="B154" colorId="64" zoomScale="55" zoomScaleNormal="70" zoomScalePageLayoutView="55" workbookViewId="0">
      <selection pane="topLeft" activeCell="T89" activeCellId="0" sqref="T89:T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4.99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9.41"/>
    <col collapsed="false" customWidth="true" hidden="true" outlineLevel="0" max="19" min="18" style="0" width="9.14"/>
  </cols>
  <sheetData>
    <row r="1" customFormat="false" ht="23.25" hidden="false" customHeight="true" outlineLevel="0" collapsed="false">
      <c r="A1" s="178" t="s">
        <v>0</v>
      </c>
      <c r="P1" s="295" t="str">
        <f aca="false">NDPL!$Q$1</f>
        <v>MAY-2015</v>
      </c>
      <c r="Q1" s="296"/>
    </row>
    <row r="2" customFormat="false" ht="12.75" hidden="false" customHeight="false" outlineLevel="0" collapsed="false">
      <c r="A2" s="3" t="s">
        <v>2</v>
      </c>
    </row>
    <row r="3" customFormat="false" ht="20.25" hidden="false" customHeight="true" outlineLevel="0" collapsed="false">
      <c r="A3" s="1" t="s">
        <v>234</v>
      </c>
    </row>
    <row r="4" customFormat="false" ht="21" hidden="false" customHeight="true" outlineLevel="0" collapsed="false">
      <c r="A4" s="297" t="s">
        <v>235</v>
      </c>
      <c r="G4" s="7"/>
      <c r="H4" s="7"/>
      <c r="I4" s="180" t="s">
        <v>5</v>
      </c>
      <c r="J4" s="7"/>
      <c r="K4" s="7"/>
      <c r="L4" s="7"/>
      <c r="M4" s="7"/>
      <c r="N4" s="180" t="s">
        <v>6</v>
      </c>
      <c r="O4" s="7"/>
      <c r="P4" s="7"/>
    </row>
    <row r="5" customFormat="false" ht="36.75" hidden="false" customHeight="true" outlineLevel="0" collapsed="false">
      <c r="A5" s="93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93" t="str">
        <f aca="false">NDPL!G5</f>
        <v>FINAL READING 01/06/2015</v>
      </c>
      <c r="H5" s="10" t="str">
        <f aca="false">NDPL!H5</f>
        <v>INTIAL READING 01/05/2015</v>
      </c>
      <c r="I5" s="10" t="s">
        <v>15</v>
      </c>
      <c r="J5" s="10" t="s">
        <v>16</v>
      </c>
      <c r="K5" s="10" t="s">
        <v>17</v>
      </c>
      <c r="L5" s="93" t="str">
        <f aca="false">NDPL!G5</f>
        <v>FINAL READING 01/06/2015</v>
      </c>
      <c r="M5" s="10" t="str">
        <f aca="false">NDPL!H5</f>
        <v>INTIAL READING 01/05/2015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298"/>
      <c r="B7" s="299" t="s">
        <v>236</v>
      </c>
      <c r="C7" s="300"/>
      <c r="D7" s="190"/>
      <c r="E7" s="190"/>
      <c r="F7" s="190"/>
      <c r="G7" s="192"/>
      <c r="H7" s="301"/>
      <c r="I7" s="301"/>
      <c r="J7" s="301"/>
      <c r="K7" s="301"/>
      <c r="L7" s="302"/>
      <c r="M7" s="301"/>
      <c r="N7" s="301"/>
      <c r="O7" s="301"/>
      <c r="P7" s="301"/>
      <c r="Q7" s="55"/>
    </row>
    <row r="8" customFormat="false" ht="18.75" hidden="false" customHeight="true" outlineLevel="0" collapsed="false">
      <c r="A8" s="303" t="n">
        <v>1</v>
      </c>
      <c r="B8" s="304" t="s">
        <v>237</v>
      </c>
      <c r="C8" s="71" t="n">
        <v>4865170</v>
      </c>
      <c r="D8" s="72" t="s">
        <v>21</v>
      </c>
      <c r="E8" s="73" t="s">
        <v>22</v>
      </c>
      <c r="F8" s="305" t="n">
        <v>5000</v>
      </c>
      <c r="G8" s="17" t="n">
        <v>999968</v>
      </c>
      <c r="H8" s="29" t="n">
        <v>999970</v>
      </c>
      <c r="I8" s="75" t="n">
        <f aca="false">G8-H8</f>
        <v>-2</v>
      </c>
      <c r="J8" s="75" t="n">
        <f aca="false">$F8*I8</f>
        <v>-10000</v>
      </c>
      <c r="K8" s="75" t="n">
        <f aca="false">J8/1000000</f>
        <v>-0.01</v>
      </c>
      <c r="L8" s="17" t="n">
        <v>999889</v>
      </c>
      <c r="M8" s="29" t="n">
        <v>999932</v>
      </c>
      <c r="N8" s="75" t="n">
        <f aca="false">L8-M8</f>
        <v>-43</v>
      </c>
      <c r="O8" s="75" t="n">
        <f aca="false">$F8*N8</f>
        <v>-215000</v>
      </c>
      <c r="P8" s="75" t="n">
        <f aca="false">O8/1000000</f>
        <v>-0.215</v>
      </c>
      <c r="Q8" s="68"/>
    </row>
    <row r="9" customFormat="false" ht="21" hidden="false" customHeight="true" outlineLevel="0" collapsed="false">
      <c r="A9" s="303" t="n">
        <v>2</v>
      </c>
      <c r="B9" s="304" t="s">
        <v>238</v>
      </c>
      <c r="C9" s="71" t="n">
        <v>4865095</v>
      </c>
      <c r="D9" s="72" t="s">
        <v>21</v>
      </c>
      <c r="E9" s="73" t="s">
        <v>22</v>
      </c>
      <c r="F9" s="305" t="n">
        <v>1333.33</v>
      </c>
      <c r="G9" s="17" t="n">
        <v>984877</v>
      </c>
      <c r="H9" s="29" t="n">
        <v>984890</v>
      </c>
      <c r="I9" s="75" t="n">
        <f aca="false">G9-H9</f>
        <v>-13</v>
      </c>
      <c r="J9" s="75" t="n">
        <f aca="false">$F9*I9</f>
        <v>-17333.29</v>
      </c>
      <c r="K9" s="75" t="n">
        <f aca="false">J9/1000000</f>
        <v>-0.01733329</v>
      </c>
      <c r="L9" s="17" t="n">
        <v>673092</v>
      </c>
      <c r="M9" s="29" t="n">
        <v>672931</v>
      </c>
      <c r="N9" s="75" t="n">
        <f aca="false">L9-M9</f>
        <v>161</v>
      </c>
      <c r="O9" s="75" t="n">
        <f aca="false">$F9*N9</f>
        <v>214666.13</v>
      </c>
      <c r="P9" s="306" t="n">
        <f aca="false">O9/1000000</f>
        <v>0.21466613</v>
      </c>
      <c r="Q9" s="307"/>
    </row>
    <row r="10" customFormat="false" ht="17.25" hidden="false" customHeight="true" outlineLevel="0" collapsed="false">
      <c r="A10" s="303" t="n">
        <v>3</v>
      </c>
      <c r="B10" s="304" t="s">
        <v>239</v>
      </c>
      <c r="C10" s="71" t="n">
        <v>4865166</v>
      </c>
      <c r="D10" s="72" t="s">
        <v>21</v>
      </c>
      <c r="E10" s="73" t="s">
        <v>22</v>
      </c>
      <c r="F10" s="305" t="n">
        <v>5000</v>
      </c>
      <c r="G10" s="17" t="n">
        <v>10016</v>
      </c>
      <c r="H10" s="29" t="n">
        <v>10015</v>
      </c>
      <c r="I10" s="75" t="n">
        <f aca="false">G10-H10</f>
        <v>1</v>
      </c>
      <c r="J10" s="75" t="n">
        <f aca="false">$F10*I10</f>
        <v>5000</v>
      </c>
      <c r="K10" s="75" t="n">
        <f aca="false">J10/1000000</f>
        <v>0.005</v>
      </c>
      <c r="L10" s="17" t="n">
        <v>71138</v>
      </c>
      <c r="M10" s="29" t="n">
        <v>71151</v>
      </c>
      <c r="N10" s="75" t="n">
        <f aca="false">L10-M10</f>
        <v>-13</v>
      </c>
      <c r="O10" s="75" t="n">
        <f aca="false">$F10*N10</f>
        <v>-65000</v>
      </c>
      <c r="P10" s="75" t="n">
        <f aca="false">O10/1000000</f>
        <v>-0.065</v>
      </c>
      <c r="Q10" s="308"/>
    </row>
    <row r="11" s="32" customFormat="true" ht="18" hidden="false" customHeight="true" outlineLevel="0" collapsed="false">
      <c r="A11" s="303" t="n">
        <v>4</v>
      </c>
      <c r="B11" s="304" t="s">
        <v>240</v>
      </c>
      <c r="C11" s="71" t="n">
        <v>4865151</v>
      </c>
      <c r="D11" s="72" t="s">
        <v>21</v>
      </c>
      <c r="E11" s="73" t="s">
        <v>22</v>
      </c>
      <c r="F11" s="305" t="n">
        <v>1000</v>
      </c>
      <c r="G11" s="17" t="n">
        <v>12638</v>
      </c>
      <c r="H11" s="29" t="n">
        <v>12632</v>
      </c>
      <c r="I11" s="75" t="n">
        <f aca="false">G11-H11</f>
        <v>6</v>
      </c>
      <c r="J11" s="75" t="n">
        <f aca="false">$F11*I11</f>
        <v>6000</v>
      </c>
      <c r="K11" s="75" t="n">
        <f aca="false">J11/1000000</f>
        <v>0.006</v>
      </c>
      <c r="L11" s="17" t="n">
        <v>999953</v>
      </c>
      <c r="M11" s="29" t="n">
        <v>999858</v>
      </c>
      <c r="N11" s="75" t="n">
        <f aca="false">L11-M11</f>
        <v>95</v>
      </c>
      <c r="O11" s="75" t="n">
        <f aca="false">$F11*N11</f>
        <v>95000</v>
      </c>
      <c r="P11" s="75" t="n">
        <f aca="false">O11/1000000</f>
        <v>0.095</v>
      </c>
      <c r="Q11" s="309"/>
    </row>
    <row r="12" s="32" customFormat="true" ht="14.25" hidden="false" customHeight="true" outlineLevel="0" collapsed="false">
      <c r="A12" s="303" t="n">
        <v>5</v>
      </c>
      <c r="B12" s="304" t="s">
        <v>241</v>
      </c>
      <c r="C12" s="71" t="n">
        <v>4865152</v>
      </c>
      <c r="D12" s="72" t="s">
        <v>21</v>
      </c>
      <c r="E12" s="73" t="s">
        <v>22</v>
      </c>
      <c r="F12" s="305" t="n">
        <v>300</v>
      </c>
      <c r="G12" s="17" t="n">
        <v>1605</v>
      </c>
      <c r="H12" s="29" t="n">
        <v>1605</v>
      </c>
      <c r="I12" s="75" t="n">
        <f aca="false">G12-H12</f>
        <v>0</v>
      </c>
      <c r="J12" s="75" t="n">
        <f aca="false">$F12*I12</f>
        <v>0</v>
      </c>
      <c r="K12" s="75" t="n">
        <f aca="false">J12/1000000</f>
        <v>0</v>
      </c>
      <c r="L12" s="17" t="n">
        <v>112</v>
      </c>
      <c r="M12" s="29" t="n">
        <v>112</v>
      </c>
      <c r="N12" s="75" t="n">
        <f aca="false">L12-M12</f>
        <v>0</v>
      </c>
      <c r="O12" s="75" t="n">
        <f aca="false">$F12*N12</f>
        <v>0</v>
      </c>
      <c r="P12" s="75" t="n">
        <f aca="false">O12/1000000</f>
        <v>0</v>
      </c>
      <c r="Q12" s="310"/>
    </row>
    <row r="13" s="32" customFormat="true" ht="17.25" hidden="false" customHeight="true" outlineLevel="0" collapsed="false">
      <c r="A13" s="303" t="n">
        <v>6</v>
      </c>
      <c r="B13" s="304" t="s">
        <v>242</v>
      </c>
      <c r="C13" s="71" t="n">
        <v>4865100</v>
      </c>
      <c r="D13" s="72" t="s">
        <v>21</v>
      </c>
      <c r="E13" s="73" t="s">
        <v>22</v>
      </c>
      <c r="F13" s="305" t="n">
        <v>75</v>
      </c>
      <c r="G13" s="17" t="n">
        <v>645</v>
      </c>
      <c r="H13" s="29" t="n">
        <v>660</v>
      </c>
      <c r="I13" s="75" t="n">
        <f aca="false">G13-H13</f>
        <v>-15</v>
      </c>
      <c r="J13" s="75" t="n">
        <f aca="false">$F13*I13</f>
        <v>-1125</v>
      </c>
      <c r="K13" s="75" t="n">
        <f aca="false">J13/1000000</f>
        <v>-0.001125</v>
      </c>
      <c r="L13" s="17" t="n">
        <v>1652</v>
      </c>
      <c r="M13" s="29" t="n">
        <v>586</v>
      </c>
      <c r="N13" s="75" t="n">
        <f aca="false">L13-M13</f>
        <v>1066</v>
      </c>
      <c r="O13" s="75" t="n">
        <f aca="false">$F13*N13</f>
        <v>79950</v>
      </c>
      <c r="P13" s="75" t="n">
        <f aca="false">O13/1000000</f>
        <v>0.07995</v>
      </c>
      <c r="Q13" s="311"/>
    </row>
    <row r="14" customFormat="false" ht="17.25" hidden="false" customHeight="true" outlineLevel="0" collapsed="false">
      <c r="A14" s="303" t="n">
        <v>7</v>
      </c>
      <c r="B14" s="304" t="s">
        <v>243</v>
      </c>
      <c r="C14" s="71" t="n">
        <v>4865140</v>
      </c>
      <c r="D14" s="72" t="s">
        <v>21</v>
      </c>
      <c r="E14" s="73" t="s">
        <v>22</v>
      </c>
      <c r="F14" s="305" t="n">
        <v>75</v>
      </c>
      <c r="G14" s="17" t="n">
        <v>711198</v>
      </c>
      <c r="H14" s="29" t="n">
        <v>711969</v>
      </c>
      <c r="I14" s="75" t="n">
        <f aca="false">G14-H14</f>
        <v>-771</v>
      </c>
      <c r="J14" s="75" t="n">
        <f aca="false">$F14*I14</f>
        <v>-57825</v>
      </c>
      <c r="K14" s="75" t="n">
        <f aca="false">J14/1000000</f>
        <v>-0.057825</v>
      </c>
      <c r="L14" s="17" t="n">
        <v>28169</v>
      </c>
      <c r="M14" s="29" t="n">
        <v>26435</v>
      </c>
      <c r="N14" s="75" t="n">
        <f aca="false">L14-M14</f>
        <v>1734</v>
      </c>
      <c r="O14" s="75" t="n">
        <f aca="false">$F14*N14</f>
        <v>130050</v>
      </c>
      <c r="P14" s="75" t="n">
        <f aca="false">O14/1000000</f>
        <v>0.13005</v>
      </c>
      <c r="Q14" s="68"/>
    </row>
    <row r="15" s="32" customFormat="true" ht="15.75" hidden="false" customHeight="true" outlineLevel="0" collapsed="false">
      <c r="A15" s="303" t="n">
        <v>8</v>
      </c>
      <c r="B15" s="312" t="s">
        <v>244</v>
      </c>
      <c r="C15" s="71" t="n">
        <v>4865148</v>
      </c>
      <c r="D15" s="72" t="s">
        <v>21</v>
      </c>
      <c r="E15" s="73" t="s">
        <v>22</v>
      </c>
      <c r="F15" s="305" t="n">
        <v>75</v>
      </c>
      <c r="G15" s="17" t="n">
        <v>996610</v>
      </c>
      <c r="H15" s="29" t="n">
        <v>996644</v>
      </c>
      <c r="I15" s="75" t="n">
        <f aca="false">G15-H15</f>
        <v>-34</v>
      </c>
      <c r="J15" s="75" t="n">
        <f aca="false">$F15*I15</f>
        <v>-2550</v>
      </c>
      <c r="K15" s="75" t="n">
        <f aca="false">J15/1000000</f>
        <v>-0.00255</v>
      </c>
      <c r="L15" s="17" t="n">
        <v>999243</v>
      </c>
      <c r="M15" s="29" t="n">
        <v>1000656</v>
      </c>
      <c r="N15" s="75" t="n">
        <f aca="false">L15-M15</f>
        <v>-1413</v>
      </c>
      <c r="O15" s="75" t="n">
        <f aca="false">$F15*N15</f>
        <v>-105975</v>
      </c>
      <c r="P15" s="75" t="n">
        <f aca="false">O15/1000000</f>
        <v>-0.105975</v>
      </c>
      <c r="Q15" s="311"/>
    </row>
    <row r="16" customFormat="false" ht="18" hidden="false" customHeight="false" outlineLevel="0" collapsed="false">
      <c r="A16" s="303" t="n">
        <v>9</v>
      </c>
      <c r="B16" s="304" t="s">
        <v>245</v>
      </c>
      <c r="C16" s="71" t="n">
        <v>4865181</v>
      </c>
      <c r="D16" s="72" t="s">
        <v>21</v>
      </c>
      <c r="E16" s="73" t="s">
        <v>22</v>
      </c>
      <c r="F16" s="305" t="n">
        <v>900</v>
      </c>
      <c r="G16" s="17" t="n">
        <v>999185</v>
      </c>
      <c r="H16" s="29" t="n">
        <v>999190</v>
      </c>
      <c r="I16" s="75" t="n">
        <f aca="false">G16-H16</f>
        <v>-5</v>
      </c>
      <c r="J16" s="75" t="n">
        <f aca="false">$F16*I16</f>
        <v>-4500</v>
      </c>
      <c r="K16" s="75" t="n">
        <f aca="false">J16/1000000</f>
        <v>-0.0045</v>
      </c>
      <c r="L16" s="17" t="n">
        <v>998588</v>
      </c>
      <c r="M16" s="29" t="n">
        <v>998505</v>
      </c>
      <c r="N16" s="75" t="n">
        <f aca="false">L16-M16</f>
        <v>83</v>
      </c>
      <c r="O16" s="75" t="n">
        <f aca="false">$F16*N16</f>
        <v>74700</v>
      </c>
      <c r="P16" s="75" t="n">
        <f aca="false">O16/1000000</f>
        <v>0.0747</v>
      </c>
      <c r="Q16" s="307"/>
    </row>
    <row r="17" customFormat="false" ht="15.75" hidden="false" customHeight="true" outlineLevel="0" collapsed="false">
      <c r="A17" s="303"/>
      <c r="B17" s="313" t="s">
        <v>246</v>
      </c>
      <c r="C17" s="71"/>
      <c r="D17" s="72"/>
      <c r="E17" s="72"/>
      <c r="F17" s="305"/>
      <c r="G17" s="314"/>
      <c r="H17" s="244"/>
      <c r="I17" s="315"/>
      <c r="J17" s="315"/>
      <c r="K17" s="316"/>
      <c r="L17" s="317"/>
      <c r="M17" s="315"/>
      <c r="N17" s="315"/>
      <c r="O17" s="315"/>
      <c r="P17" s="316"/>
      <c r="Q17" s="308"/>
    </row>
    <row r="18" s="32" customFormat="true" ht="18.75" hidden="false" customHeight="true" outlineLevel="0" collapsed="false">
      <c r="A18" s="303" t="n">
        <v>10</v>
      </c>
      <c r="B18" s="304" t="s">
        <v>20</v>
      </c>
      <c r="C18" s="71" t="n">
        <v>5128454</v>
      </c>
      <c r="D18" s="72" t="s">
        <v>21</v>
      </c>
      <c r="E18" s="73" t="s">
        <v>22</v>
      </c>
      <c r="F18" s="305" t="n">
        <v>-500</v>
      </c>
      <c r="G18" s="17" t="n">
        <v>999787</v>
      </c>
      <c r="H18" s="29" t="n">
        <v>999101</v>
      </c>
      <c r="I18" s="75" t="n">
        <f aca="false">G18-H18</f>
        <v>686</v>
      </c>
      <c r="J18" s="75" t="n">
        <f aca="false">$F18*I18</f>
        <v>-343000</v>
      </c>
      <c r="K18" s="75" t="n">
        <f aca="false">J18/1000000</f>
        <v>-0.343</v>
      </c>
      <c r="L18" s="17" t="n">
        <v>994875</v>
      </c>
      <c r="M18" s="29" t="n">
        <v>995090</v>
      </c>
      <c r="N18" s="75" t="n">
        <f aca="false">L18-M18</f>
        <v>-215</v>
      </c>
      <c r="O18" s="75" t="n">
        <f aca="false">$F18*N18</f>
        <v>107500</v>
      </c>
      <c r="P18" s="75" t="n">
        <f aca="false">O18/1000000</f>
        <v>0.1075</v>
      </c>
      <c r="Q18" s="311"/>
    </row>
    <row r="19" customFormat="false" ht="17.25" hidden="false" customHeight="true" outlineLevel="0" collapsed="false">
      <c r="A19" s="303" t="n">
        <v>11</v>
      </c>
      <c r="B19" s="318" t="s">
        <v>28</v>
      </c>
      <c r="C19" s="71" t="n">
        <v>4864974</v>
      </c>
      <c r="D19" s="136" t="s">
        <v>21</v>
      </c>
      <c r="E19" s="73" t="s">
        <v>22</v>
      </c>
      <c r="F19" s="305" t="n">
        <v>-1000</v>
      </c>
      <c r="G19" s="21" t="n">
        <v>987579</v>
      </c>
      <c r="H19" s="35" t="n">
        <v>987241</v>
      </c>
      <c r="I19" s="315" t="n">
        <f aca="false">G19-H19</f>
        <v>338</v>
      </c>
      <c r="J19" s="315" t="n">
        <f aca="false">$F19*I19</f>
        <v>-338000</v>
      </c>
      <c r="K19" s="315" t="n">
        <f aca="false">J19/1000000</f>
        <v>-0.338</v>
      </c>
      <c r="L19" s="21" t="n">
        <v>948200</v>
      </c>
      <c r="M19" s="35" t="n">
        <v>948314</v>
      </c>
      <c r="N19" s="315" t="n">
        <f aca="false">L19-M19</f>
        <v>-114</v>
      </c>
      <c r="O19" s="315" t="n">
        <f aca="false">$F19*N19</f>
        <v>114000</v>
      </c>
      <c r="P19" s="315" t="n">
        <f aca="false">O19/1000000</f>
        <v>0.114</v>
      </c>
      <c r="Q19" s="308"/>
    </row>
    <row r="20" s="32" customFormat="true" ht="14.25" hidden="false" customHeight="true" outlineLevel="0" collapsed="false">
      <c r="A20" s="303" t="n">
        <v>12</v>
      </c>
      <c r="B20" s="304" t="s">
        <v>24</v>
      </c>
      <c r="C20" s="71" t="n">
        <v>5100234</v>
      </c>
      <c r="D20" s="72" t="s">
        <v>21</v>
      </c>
      <c r="E20" s="73" t="s">
        <v>22</v>
      </c>
      <c r="F20" s="305" t="n">
        <v>-1000</v>
      </c>
      <c r="G20" s="17" t="n">
        <v>995859</v>
      </c>
      <c r="H20" s="29" t="n">
        <v>995561</v>
      </c>
      <c r="I20" s="75" t="n">
        <f aca="false">G20-H20</f>
        <v>298</v>
      </c>
      <c r="J20" s="75" t="n">
        <f aca="false">$F20*I20</f>
        <v>-298000</v>
      </c>
      <c r="K20" s="75" t="n">
        <f aca="false">J20/1000000</f>
        <v>-0.298</v>
      </c>
      <c r="L20" s="17" t="n">
        <v>996167</v>
      </c>
      <c r="M20" s="29" t="n">
        <v>996236</v>
      </c>
      <c r="N20" s="75" t="n">
        <f aca="false">L20-M20</f>
        <v>-69</v>
      </c>
      <c r="O20" s="75" t="n">
        <f aca="false">$F20*N20</f>
        <v>69000</v>
      </c>
      <c r="P20" s="75" t="n">
        <f aca="false">O20/1000000</f>
        <v>0.069</v>
      </c>
      <c r="Q20" s="311"/>
    </row>
    <row r="21" s="32" customFormat="true" ht="15.75" hidden="false" customHeight="true" outlineLevel="0" collapsed="false">
      <c r="A21" s="303" t="n">
        <v>13</v>
      </c>
      <c r="B21" s="304" t="s">
        <v>187</v>
      </c>
      <c r="C21" s="71" t="n">
        <v>4864824</v>
      </c>
      <c r="D21" s="72" t="s">
        <v>21</v>
      </c>
      <c r="E21" s="73" t="s">
        <v>22</v>
      </c>
      <c r="F21" s="305" t="n">
        <v>-400</v>
      </c>
      <c r="G21" s="17" t="n">
        <v>993408</v>
      </c>
      <c r="H21" s="29" t="n">
        <v>992635</v>
      </c>
      <c r="I21" s="75" t="n">
        <f aca="false">G21-H21</f>
        <v>773</v>
      </c>
      <c r="J21" s="75" t="n">
        <f aca="false">$F21*I21</f>
        <v>-309200</v>
      </c>
      <c r="K21" s="75" t="n">
        <f aca="false">J21/1000000</f>
        <v>-0.3092</v>
      </c>
      <c r="L21" s="17" t="n">
        <v>76928</v>
      </c>
      <c r="M21" s="29" t="n">
        <v>77110</v>
      </c>
      <c r="N21" s="75" t="n">
        <f aca="false">L21-M21</f>
        <v>-182</v>
      </c>
      <c r="O21" s="75" t="n">
        <f aca="false">$F21*N21</f>
        <v>72800</v>
      </c>
      <c r="P21" s="75" t="n">
        <f aca="false">O21/1000000</f>
        <v>0.0728</v>
      </c>
      <c r="Q21" s="311"/>
    </row>
    <row r="22" customFormat="false" ht="15" hidden="false" customHeight="true" outlineLevel="0" collapsed="false">
      <c r="A22" s="303"/>
      <c r="B22" s="313" t="s">
        <v>247</v>
      </c>
      <c r="C22" s="71"/>
      <c r="D22" s="72"/>
      <c r="E22" s="72"/>
      <c r="F22" s="305"/>
      <c r="G22" s="314"/>
      <c r="H22" s="244"/>
      <c r="I22" s="315"/>
      <c r="J22" s="315"/>
      <c r="K22" s="315"/>
      <c r="L22" s="317"/>
      <c r="M22" s="315"/>
      <c r="N22" s="315"/>
      <c r="O22" s="315"/>
      <c r="P22" s="315"/>
      <c r="Q22" s="308"/>
    </row>
    <row r="23" customFormat="false" ht="15" hidden="false" customHeight="true" outlineLevel="0" collapsed="false">
      <c r="A23" s="303" t="n">
        <v>14</v>
      </c>
      <c r="B23" s="304" t="s">
        <v>20</v>
      </c>
      <c r="C23" s="71" t="n">
        <v>5128437</v>
      </c>
      <c r="D23" s="72" t="s">
        <v>21</v>
      </c>
      <c r="E23" s="73" t="s">
        <v>22</v>
      </c>
      <c r="F23" s="305" t="n">
        <v>-1000</v>
      </c>
      <c r="G23" s="21" t="n">
        <v>979321</v>
      </c>
      <c r="H23" s="35" t="n">
        <v>979345</v>
      </c>
      <c r="I23" s="315" t="n">
        <f aca="false">G23-H23</f>
        <v>-24</v>
      </c>
      <c r="J23" s="315" t="n">
        <f aca="false">$F23*I23</f>
        <v>24000</v>
      </c>
      <c r="K23" s="315" t="n">
        <f aca="false">J23/1000000</f>
        <v>0.024</v>
      </c>
      <c r="L23" s="21" t="n">
        <v>972208</v>
      </c>
      <c r="M23" s="35" t="n">
        <v>972961</v>
      </c>
      <c r="N23" s="315" t="n">
        <f aca="false">L23-M23</f>
        <v>-753</v>
      </c>
      <c r="O23" s="315" t="n">
        <f aca="false">$F23*N23</f>
        <v>753000</v>
      </c>
      <c r="P23" s="315" t="n">
        <f aca="false">O23/1000000</f>
        <v>0.753</v>
      </c>
      <c r="Q23" s="63"/>
    </row>
    <row r="24" customFormat="false" ht="15.75" hidden="false" customHeight="true" outlineLevel="0" collapsed="false">
      <c r="A24" s="303" t="n">
        <v>15</v>
      </c>
      <c r="B24" s="304" t="s">
        <v>28</v>
      </c>
      <c r="C24" s="71" t="n">
        <v>5128439</v>
      </c>
      <c r="D24" s="72" t="s">
        <v>21</v>
      </c>
      <c r="E24" s="73" t="s">
        <v>22</v>
      </c>
      <c r="F24" s="305" t="n">
        <v>-1000</v>
      </c>
      <c r="G24" s="21" t="n">
        <v>35625</v>
      </c>
      <c r="H24" s="35" t="n">
        <v>35579</v>
      </c>
      <c r="I24" s="315" t="n">
        <f aca="false">G24-H24</f>
        <v>46</v>
      </c>
      <c r="J24" s="315" t="n">
        <f aca="false">$F24*I24</f>
        <v>-46000</v>
      </c>
      <c r="K24" s="315" t="n">
        <f aca="false">J24/1000000</f>
        <v>-0.046</v>
      </c>
      <c r="L24" s="21" t="n">
        <v>983634</v>
      </c>
      <c r="M24" s="35" t="n">
        <v>983663</v>
      </c>
      <c r="N24" s="315" t="n">
        <f aca="false">L24-M24</f>
        <v>-29</v>
      </c>
      <c r="O24" s="315" t="n">
        <f aca="false">$F24*N24</f>
        <v>29000</v>
      </c>
      <c r="P24" s="315" t="n">
        <f aca="false">O24/1000000</f>
        <v>0.029</v>
      </c>
      <c r="Q24" s="63"/>
    </row>
    <row r="25" customFormat="false" ht="14.25" hidden="false" customHeight="true" outlineLevel="0" collapsed="false">
      <c r="A25" s="303" t="n">
        <v>16</v>
      </c>
      <c r="B25" s="304" t="s">
        <v>24</v>
      </c>
      <c r="C25" s="71" t="n">
        <v>5128460</v>
      </c>
      <c r="D25" s="72" t="s">
        <v>21</v>
      </c>
      <c r="E25" s="73" t="s">
        <v>22</v>
      </c>
      <c r="F25" s="305" t="n">
        <v>-1000</v>
      </c>
      <c r="G25" s="21" t="n">
        <v>38089</v>
      </c>
      <c r="H25" s="35" t="n">
        <v>37954</v>
      </c>
      <c r="I25" s="315" t="n">
        <f aca="false">G25-H25</f>
        <v>135</v>
      </c>
      <c r="J25" s="315" t="n">
        <f aca="false">$F25*I25</f>
        <v>-135000</v>
      </c>
      <c r="K25" s="315" t="n">
        <f aca="false">J25/1000000</f>
        <v>-0.135</v>
      </c>
      <c r="L25" s="21" t="n">
        <v>994349</v>
      </c>
      <c r="M25" s="35" t="n">
        <v>995080</v>
      </c>
      <c r="N25" s="315" t="n">
        <f aca="false">L25-M25</f>
        <v>-731</v>
      </c>
      <c r="O25" s="315" t="n">
        <f aca="false">$F25*N25</f>
        <v>731000</v>
      </c>
      <c r="P25" s="315" t="n">
        <f aca="false">O25/1000000</f>
        <v>0.731</v>
      </c>
      <c r="Q25" s="63"/>
    </row>
    <row r="26" customFormat="false" ht="17.25" hidden="false" customHeight="true" outlineLevel="0" collapsed="false">
      <c r="A26" s="303"/>
      <c r="B26" s="280" t="s">
        <v>248</v>
      </c>
      <c r="C26" s="71"/>
      <c r="D26" s="136"/>
      <c r="E26" s="136"/>
      <c r="F26" s="305"/>
      <c r="G26" s="314"/>
      <c r="H26" s="244"/>
      <c r="I26" s="315"/>
      <c r="J26" s="315"/>
      <c r="K26" s="315"/>
      <c r="L26" s="317"/>
      <c r="M26" s="315"/>
      <c r="N26" s="315"/>
      <c r="O26" s="315"/>
      <c r="P26" s="315"/>
      <c r="Q26" s="308"/>
    </row>
    <row r="27" s="32" customFormat="true" ht="15" hidden="false" customHeight="true" outlineLevel="0" collapsed="false">
      <c r="A27" s="303" t="n">
        <v>17</v>
      </c>
      <c r="B27" s="304" t="s">
        <v>20</v>
      </c>
      <c r="C27" s="71" t="n">
        <v>5128451</v>
      </c>
      <c r="D27" s="72" t="s">
        <v>21</v>
      </c>
      <c r="E27" s="73" t="s">
        <v>22</v>
      </c>
      <c r="F27" s="305" t="n">
        <v>-1000</v>
      </c>
      <c r="G27" s="17" t="n">
        <v>2675</v>
      </c>
      <c r="H27" s="29" t="n">
        <v>2684</v>
      </c>
      <c r="I27" s="75" t="n">
        <f aca="false">G27-H27</f>
        <v>-9</v>
      </c>
      <c r="J27" s="75" t="n">
        <f aca="false">$F27*I27</f>
        <v>9000</v>
      </c>
      <c r="K27" s="75" t="n">
        <f aca="false">J27/1000000</f>
        <v>0.009</v>
      </c>
      <c r="L27" s="17" t="n">
        <v>998996</v>
      </c>
      <c r="M27" s="29" t="n">
        <v>999358</v>
      </c>
      <c r="N27" s="75" t="n">
        <f aca="false">L27-M27</f>
        <v>-362</v>
      </c>
      <c r="O27" s="75" t="n">
        <f aca="false">$F27*N27</f>
        <v>362000</v>
      </c>
      <c r="P27" s="75" t="n">
        <f aca="false">O27/1000000</f>
        <v>0.362</v>
      </c>
      <c r="Q27" s="319"/>
    </row>
    <row r="28" customFormat="false" ht="17.25" hidden="false" customHeight="true" outlineLevel="0" collapsed="false">
      <c r="A28" s="303" t="n">
        <v>18</v>
      </c>
      <c r="B28" s="304" t="s">
        <v>28</v>
      </c>
      <c r="C28" s="71" t="n">
        <v>4864970</v>
      </c>
      <c r="D28" s="72" t="s">
        <v>21</v>
      </c>
      <c r="E28" s="73" t="s">
        <v>22</v>
      </c>
      <c r="F28" s="305" t="n">
        <v>-1000</v>
      </c>
      <c r="G28" s="21" t="n">
        <v>1288</v>
      </c>
      <c r="H28" s="35" t="n">
        <v>750</v>
      </c>
      <c r="I28" s="315" t="n">
        <f aca="false">G28-H28</f>
        <v>538</v>
      </c>
      <c r="J28" s="315" t="n">
        <f aca="false">$F28*I28</f>
        <v>-538000</v>
      </c>
      <c r="K28" s="315" t="n">
        <f aca="false">J28/1000000</f>
        <v>-0.538</v>
      </c>
      <c r="L28" s="21" t="n">
        <v>996286</v>
      </c>
      <c r="M28" s="35" t="n">
        <v>996559</v>
      </c>
      <c r="N28" s="315" t="n">
        <f aca="false">L28-M28</f>
        <v>-273</v>
      </c>
      <c r="O28" s="315" t="n">
        <f aca="false">$F28*N28</f>
        <v>273000</v>
      </c>
      <c r="P28" s="315" t="n">
        <f aca="false">O28/1000000</f>
        <v>0.273</v>
      </c>
      <c r="Q28" s="308"/>
    </row>
    <row r="29" customFormat="false" ht="15.75" hidden="false" customHeight="true" outlineLevel="0" collapsed="false">
      <c r="A29" s="303" t="n">
        <v>19</v>
      </c>
      <c r="B29" s="304" t="s">
        <v>24</v>
      </c>
      <c r="C29" s="71" t="n">
        <v>4864971</v>
      </c>
      <c r="D29" s="72" t="s">
        <v>21</v>
      </c>
      <c r="E29" s="73" t="s">
        <v>22</v>
      </c>
      <c r="F29" s="305" t="n">
        <v>-1000</v>
      </c>
      <c r="G29" s="21" t="n">
        <v>23047</v>
      </c>
      <c r="H29" s="35" t="n">
        <v>23073</v>
      </c>
      <c r="I29" s="315" t="n">
        <f aca="false">G29-H29</f>
        <v>-26</v>
      </c>
      <c r="J29" s="315" t="n">
        <f aca="false">$F29*I29</f>
        <v>26000</v>
      </c>
      <c r="K29" s="315" t="n">
        <f aca="false">J29/1000000</f>
        <v>0.026</v>
      </c>
      <c r="L29" s="21" t="n">
        <v>2835</v>
      </c>
      <c r="M29" s="35" t="n">
        <v>3057</v>
      </c>
      <c r="N29" s="315" t="n">
        <f aca="false">L29-M29</f>
        <v>-222</v>
      </c>
      <c r="O29" s="315" t="n">
        <f aca="false">$F29*N29</f>
        <v>222000</v>
      </c>
      <c r="P29" s="315" t="n">
        <f aca="false">O29/1000000</f>
        <v>0.222</v>
      </c>
      <c r="Q29" s="308"/>
    </row>
    <row r="30" s="32" customFormat="true" ht="15.75" hidden="false" customHeight="true" outlineLevel="0" collapsed="false">
      <c r="A30" s="303" t="n">
        <v>20</v>
      </c>
      <c r="B30" s="318" t="s">
        <v>187</v>
      </c>
      <c r="C30" s="71" t="n">
        <v>4864995</v>
      </c>
      <c r="D30" s="136" t="s">
        <v>21</v>
      </c>
      <c r="E30" s="73" t="s">
        <v>22</v>
      </c>
      <c r="F30" s="305" t="n">
        <v>-1000</v>
      </c>
      <c r="G30" s="17" t="n">
        <v>9198</v>
      </c>
      <c r="H30" s="29" t="n">
        <v>8199</v>
      </c>
      <c r="I30" s="75" t="n">
        <f aca="false">G30-H30</f>
        <v>999</v>
      </c>
      <c r="J30" s="75" t="n">
        <f aca="false">$F30*I30</f>
        <v>-999000</v>
      </c>
      <c r="K30" s="75" t="n">
        <f aca="false">J30/1000000</f>
        <v>-0.999</v>
      </c>
      <c r="L30" s="17" t="n">
        <v>999002</v>
      </c>
      <c r="M30" s="29" t="n">
        <v>998879</v>
      </c>
      <c r="N30" s="75" t="n">
        <f aca="false">L30-M30</f>
        <v>123</v>
      </c>
      <c r="O30" s="75" t="n">
        <f aca="false">$F30*N30</f>
        <v>-123000</v>
      </c>
      <c r="P30" s="75" t="n">
        <f aca="false">O30/1000000</f>
        <v>-0.123</v>
      </c>
      <c r="Q30" s="320"/>
    </row>
    <row r="31" customFormat="false" ht="17.25" hidden="false" customHeight="true" outlineLevel="0" collapsed="false">
      <c r="A31" s="303"/>
      <c r="B31" s="313" t="s">
        <v>249</v>
      </c>
      <c r="C31" s="71"/>
      <c r="D31" s="72"/>
      <c r="E31" s="72"/>
      <c r="F31" s="305"/>
      <c r="G31" s="314"/>
      <c r="H31" s="244"/>
      <c r="I31" s="315"/>
      <c r="J31" s="315"/>
      <c r="K31" s="315"/>
      <c r="L31" s="317"/>
      <c r="M31" s="315"/>
      <c r="N31" s="315"/>
      <c r="O31" s="315"/>
      <c r="P31" s="315"/>
      <c r="Q31" s="308"/>
    </row>
    <row r="32" customFormat="false" ht="19.5" hidden="false" customHeight="true" outlineLevel="0" collapsed="false">
      <c r="A32" s="303"/>
      <c r="B32" s="313" t="s">
        <v>115</v>
      </c>
      <c r="C32" s="71"/>
      <c r="D32" s="72"/>
      <c r="E32" s="72"/>
      <c r="F32" s="305"/>
      <c r="G32" s="314"/>
      <c r="H32" s="244"/>
      <c r="I32" s="315"/>
      <c r="J32" s="315"/>
      <c r="K32" s="315"/>
      <c r="L32" s="317"/>
      <c r="M32" s="315"/>
      <c r="N32" s="315"/>
      <c r="O32" s="315"/>
      <c r="P32" s="315"/>
      <c r="Q32" s="308"/>
    </row>
    <row r="33" customFormat="false" ht="17.25" hidden="false" customHeight="true" outlineLevel="0" collapsed="false">
      <c r="A33" s="303" t="n">
        <v>21</v>
      </c>
      <c r="B33" s="304" t="s">
        <v>250</v>
      </c>
      <c r="C33" s="71" t="n">
        <v>4864955</v>
      </c>
      <c r="D33" s="72" t="s">
        <v>21</v>
      </c>
      <c r="E33" s="73" t="s">
        <v>22</v>
      </c>
      <c r="F33" s="305" t="n">
        <v>1000</v>
      </c>
      <c r="G33" s="21" t="n">
        <v>13269</v>
      </c>
      <c r="H33" s="35" t="n">
        <v>13273</v>
      </c>
      <c r="I33" s="315" t="n">
        <f aca="false">G33-H33</f>
        <v>-4</v>
      </c>
      <c r="J33" s="315" t="n">
        <f aca="false">$F33*I33</f>
        <v>-4000</v>
      </c>
      <c r="K33" s="315" t="n">
        <f aca="false">J33/1000000</f>
        <v>-0.004</v>
      </c>
      <c r="L33" s="21" t="n">
        <v>7746</v>
      </c>
      <c r="M33" s="35" t="n">
        <v>7633</v>
      </c>
      <c r="N33" s="315" t="n">
        <f aca="false">L33-M33</f>
        <v>113</v>
      </c>
      <c r="O33" s="315" t="n">
        <f aca="false">$F33*N33</f>
        <v>113000</v>
      </c>
      <c r="P33" s="315" t="n">
        <f aca="false">O33/1000000</f>
        <v>0.113</v>
      </c>
      <c r="Q33" s="308"/>
    </row>
    <row r="34" customFormat="false" ht="18.75" hidden="false" customHeight="true" outlineLevel="0" collapsed="false">
      <c r="A34" s="303"/>
      <c r="B34" s="280" t="s">
        <v>251</v>
      </c>
      <c r="C34" s="71"/>
      <c r="D34" s="136"/>
      <c r="E34" s="136"/>
      <c r="F34" s="305"/>
      <c r="G34" s="314"/>
      <c r="H34" s="244"/>
      <c r="I34" s="315"/>
      <c r="J34" s="315"/>
      <c r="K34" s="315"/>
      <c r="L34" s="317"/>
      <c r="M34" s="315"/>
      <c r="N34" s="315"/>
      <c r="O34" s="315"/>
      <c r="P34" s="315"/>
      <c r="Q34" s="308"/>
    </row>
    <row r="35" s="32" customFormat="true" ht="22.5" hidden="false" customHeight="true" outlineLevel="0" collapsed="false">
      <c r="A35" s="303" t="n">
        <v>22</v>
      </c>
      <c r="B35" s="318" t="s">
        <v>20</v>
      </c>
      <c r="C35" s="71" t="n">
        <v>5269210</v>
      </c>
      <c r="D35" s="136" t="s">
        <v>21</v>
      </c>
      <c r="E35" s="73" t="s">
        <v>22</v>
      </c>
      <c r="F35" s="305" t="n">
        <v>-1000</v>
      </c>
      <c r="G35" s="17" t="n">
        <v>991645</v>
      </c>
      <c r="H35" s="29" t="n">
        <v>991762</v>
      </c>
      <c r="I35" s="75" t="n">
        <f aca="false">G35-H35</f>
        <v>-117</v>
      </c>
      <c r="J35" s="75" t="n">
        <f aca="false">$F35*I35</f>
        <v>117000</v>
      </c>
      <c r="K35" s="75" t="n">
        <f aca="false">J35/1000000</f>
        <v>0.117</v>
      </c>
      <c r="L35" s="17" t="n">
        <v>997283</v>
      </c>
      <c r="M35" s="29" t="n">
        <v>998979</v>
      </c>
      <c r="N35" s="75" t="n">
        <f aca="false">L35-M35</f>
        <v>-1696</v>
      </c>
      <c r="O35" s="75" t="n">
        <f aca="false">$F35*N35</f>
        <v>1696000</v>
      </c>
      <c r="P35" s="75" t="n">
        <f aca="false">O35/1000000</f>
        <v>1.696</v>
      </c>
      <c r="Q35" s="311"/>
    </row>
    <row r="36" s="32" customFormat="true" ht="22.5" hidden="false" customHeight="true" outlineLevel="0" collapsed="false">
      <c r="A36" s="303" t="n">
        <v>23</v>
      </c>
      <c r="B36" s="304" t="s">
        <v>28</v>
      </c>
      <c r="C36" s="71" t="n">
        <v>5269211</v>
      </c>
      <c r="D36" s="72" t="s">
        <v>21</v>
      </c>
      <c r="E36" s="73" t="s">
        <v>22</v>
      </c>
      <c r="F36" s="305" t="n">
        <v>-1000</v>
      </c>
      <c r="G36" s="17" t="n">
        <v>997838</v>
      </c>
      <c r="H36" s="29" t="n">
        <v>997925</v>
      </c>
      <c r="I36" s="75" t="n">
        <f aca="false">G36-H36</f>
        <v>-87</v>
      </c>
      <c r="J36" s="75" t="n">
        <f aca="false">$F36*I36</f>
        <v>87000</v>
      </c>
      <c r="K36" s="75" t="n">
        <f aca="false">J36/1000000</f>
        <v>0.087</v>
      </c>
      <c r="L36" s="17" t="n">
        <v>998219</v>
      </c>
      <c r="M36" s="29" t="n">
        <v>999542</v>
      </c>
      <c r="N36" s="75" t="n">
        <f aca="false">L36-M36</f>
        <v>-1323</v>
      </c>
      <c r="O36" s="75" t="n">
        <f aca="false">$F36*N36</f>
        <v>1323000</v>
      </c>
      <c r="P36" s="75" t="n">
        <f aca="false">O36/1000000</f>
        <v>1.323</v>
      </c>
      <c r="Q36" s="321"/>
    </row>
    <row r="37" customFormat="false" ht="18.75" hidden="false" customHeight="true" outlineLevel="0" collapsed="false">
      <c r="A37" s="303"/>
      <c r="B37" s="313" t="s">
        <v>252</v>
      </c>
      <c r="C37" s="71"/>
      <c r="D37" s="72"/>
      <c r="E37" s="72"/>
      <c r="F37" s="322"/>
      <c r="G37" s="314"/>
      <c r="H37" s="244"/>
      <c r="I37" s="315"/>
      <c r="J37" s="315"/>
      <c r="K37" s="315"/>
      <c r="L37" s="317"/>
      <c r="M37" s="315"/>
      <c r="N37" s="315"/>
      <c r="O37" s="315"/>
      <c r="P37" s="315"/>
      <c r="Q37" s="308"/>
    </row>
    <row r="38" s="32" customFormat="true" ht="22.5" hidden="false" customHeight="true" outlineLevel="0" collapsed="false">
      <c r="A38" s="303" t="n">
        <v>24</v>
      </c>
      <c r="B38" s="304" t="s">
        <v>189</v>
      </c>
      <c r="C38" s="71" t="n">
        <v>4865010</v>
      </c>
      <c r="D38" s="72" t="s">
        <v>21</v>
      </c>
      <c r="E38" s="73" t="s">
        <v>22</v>
      </c>
      <c r="F38" s="305" t="n">
        <v>-1000</v>
      </c>
      <c r="G38" s="17" t="n">
        <v>997996</v>
      </c>
      <c r="H38" s="29" t="n">
        <v>998003</v>
      </c>
      <c r="I38" s="75" t="n">
        <f aca="false">G38-H38</f>
        <v>-7</v>
      </c>
      <c r="J38" s="75" t="n">
        <f aca="false">$F38*I38</f>
        <v>7000</v>
      </c>
      <c r="K38" s="75" t="n">
        <f aca="false">J38/1000000</f>
        <v>0.007</v>
      </c>
      <c r="L38" s="17" t="n">
        <v>998702</v>
      </c>
      <c r="M38" s="29" t="n">
        <v>999368</v>
      </c>
      <c r="N38" s="75" t="n">
        <f aca="false">L38-M38</f>
        <v>-666</v>
      </c>
      <c r="O38" s="75" t="n">
        <f aca="false">$F38*N38</f>
        <v>666000</v>
      </c>
      <c r="P38" s="75" t="n">
        <f aca="false">O38/1000000</f>
        <v>0.666</v>
      </c>
      <c r="Q38" s="311"/>
    </row>
    <row r="39" s="32" customFormat="true" ht="22.5" hidden="false" customHeight="true" outlineLevel="0" collapsed="false">
      <c r="A39" s="303" t="n">
        <v>25</v>
      </c>
      <c r="B39" s="304" t="s">
        <v>190</v>
      </c>
      <c r="C39" s="71" t="n">
        <v>4864965</v>
      </c>
      <c r="D39" s="72" t="s">
        <v>21</v>
      </c>
      <c r="E39" s="73" t="s">
        <v>22</v>
      </c>
      <c r="F39" s="305" t="n">
        <v>-1000</v>
      </c>
      <c r="G39" s="17" t="n">
        <v>989618</v>
      </c>
      <c r="H39" s="29" t="n">
        <v>989670</v>
      </c>
      <c r="I39" s="75" t="n">
        <f aca="false">G39-H39</f>
        <v>-52</v>
      </c>
      <c r="J39" s="75" t="n">
        <f aca="false">$F39*I39</f>
        <v>52000</v>
      </c>
      <c r="K39" s="75" t="n">
        <f aca="false">J39/1000000</f>
        <v>0.052</v>
      </c>
      <c r="L39" s="17" t="n">
        <v>945408</v>
      </c>
      <c r="M39" s="29" t="n">
        <v>946698</v>
      </c>
      <c r="N39" s="75" t="n">
        <f aca="false">L39-M39</f>
        <v>-1290</v>
      </c>
      <c r="O39" s="75" t="n">
        <f aca="false">$F39*N39</f>
        <v>1290000</v>
      </c>
      <c r="P39" s="75" t="n">
        <f aca="false">O39/1000000</f>
        <v>1.29</v>
      </c>
      <c r="Q39" s="311"/>
    </row>
    <row r="40" s="32" customFormat="true" ht="22.5" hidden="false" customHeight="true" outlineLevel="0" collapsed="false">
      <c r="A40" s="303" t="n">
        <v>26</v>
      </c>
      <c r="B40" s="304" t="s">
        <v>253</v>
      </c>
      <c r="C40" s="71" t="n">
        <v>4864890</v>
      </c>
      <c r="D40" s="72" t="s">
        <v>21</v>
      </c>
      <c r="E40" s="73" t="s">
        <v>22</v>
      </c>
      <c r="F40" s="305" t="n">
        <v>-1000</v>
      </c>
      <c r="G40" s="17" t="n">
        <v>995596</v>
      </c>
      <c r="H40" s="29" t="n">
        <v>995596</v>
      </c>
      <c r="I40" s="75" t="n">
        <f aca="false">G40-H40</f>
        <v>0</v>
      </c>
      <c r="J40" s="75" t="n">
        <f aca="false">$F40*I40</f>
        <v>-0</v>
      </c>
      <c r="K40" s="75" t="n">
        <f aca="false">J40/1000000</f>
        <v>-0</v>
      </c>
      <c r="L40" s="17" t="n">
        <v>956880</v>
      </c>
      <c r="M40" s="29" t="n">
        <v>956880</v>
      </c>
      <c r="N40" s="75" t="n">
        <f aca="false">L40-M40</f>
        <v>0</v>
      </c>
      <c r="O40" s="75" t="n">
        <f aca="false">$F40*N40</f>
        <v>-0</v>
      </c>
      <c r="P40" s="75" t="n">
        <f aca="false">O40/1000000</f>
        <v>-0</v>
      </c>
      <c r="Q40" s="311"/>
    </row>
    <row r="41" s="32" customFormat="true" ht="22.5" hidden="false" customHeight="true" outlineLevel="0" collapsed="false">
      <c r="A41" s="303" t="n">
        <v>27</v>
      </c>
      <c r="B41" s="318" t="s">
        <v>254</v>
      </c>
      <c r="C41" s="71" t="n">
        <v>4864933</v>
      </c>
      <c r="D41" s="136" t="s">
        <v>21</v>
      </c>
      <c r="E41" s="73" t="s">
        <v>22</v>
      </c>
      <c r="F41" s="305" t="n">
        <v>-1000</v>
      </c>
      <c r="G41" s="17" t="n">
        <v>998099</v>
      </c>
      <c r="H41" s="29" t="n">
        <v>998036</v>
      </c>
      <c r="I41" s="75" t="n">
        <f aca="false">G41-H41</f>
        <v>63</v>
      </c>
      <c r="J41" s="75" t="n">
        <f aca="false">$F41*I41</f>
        <v>-63000</v>
      </c>
      <c r="K41" s="75" t="n">
        <f aca="false">J41/1000000</f>
        <v>-0.063</v>
      </c>
      <c r="L41" s="17" t="n">
        <v>37906</v>
      </c>
      <c r="M41" s="29" t="n">
        <v>38827</v>
      </c>
      <c r="N41" s="75" t="n">
        <f aca="false">L41-M41</f>
        <v>-921</v>
      </c>
      <c r="O41" s="75" t="n">
        <f aca="false">$F41*N41</f>
        <v>921000</v>
      </c>
      <c r="P41" s="75" t="n">
        <f aca="false">O41/1000000</f>
        <v>0.921</v>
      </c>
      <c r="Q41" s="311"/>
    </row>
    <row r="42" s="32" customFormat="true" ht="22.5" hidden="false" customHeight="true" outlineLevel="0" collapsed="false">
      <c r="A42" s="303" t="n">
        <v>28</v>
      </c>
      <c r="B42" s="304" t="s">
        <v>255</v>
      </c>
      <c r="C42" s="71" t="n">
        <v>4864904</v>
      </c>
      <c r="D42" s="72" t="s">
        <v>21</v>
      </c>
      <c r="E42" s="73" t="s">
        <v>22</v>
      </c>
      <c r="F42" s="305" t="n">
        <v>-1000</v>
      </c>
      <c r="G42" s="17" t="n">
        <v>23</v>
      </c>
      <c r="H42" s="29" t="n">
        <v>25</v>
      </c>
      <c r="I42" s="75" t="n">
        <f aca="false">G42-H42</f>
        <v>-2</v>
      </c>
      <c r="J42" s="75" t="n">
        <f aca="false">$F42*I42</f>
        <v>2000</v>
      </c>
      <c r="K42" s="75" t="n">
        <f aca="false">J42/1000000</f>
        <v>0.002</v>
      </c>
      <c r="L42" s="17" t="n">
        <v>998461</v>
      </c>
      <c r="M42" s="29" t="n">
        <v>998783</v>
      </c>
      <c r="N42" s="75" t="n">
        <f aca="false">L42-M42</f>
        <v>-322</v>
      </c>
      <c r="O42" s="75" t="n">
        <f aca="false">$F42*N42</f>
        <v>322000</v>
      </c>
      <c r="P42" s="75" t="n">
        <f aca="false">O42/1000000</f>
        <v>0.322</v>
      </c>
      <c r="Q42" s="311"/>
    </row>
    <row r="43" customFormat="false" ht="22.5" hidden="false" customHeight="true" outlineLevel="0" collapsed="false">
      <c r="A43" s="303" t="n">
        <v>29</v>
      </c>
      <c r="B43" s="304" t="s">
        <v>256</v>
      </c>
      <c r="C43" s="71" t="n">
        <v>4864907</v>
      </c>
      <c r="D43" s="72" t="s">
        <v>21</v>
      </c>
      <c r="E43" s="73" t="s">
        <v>22</v>
      </c>
      <c r="F43" s="323" t="n">
        <v>-1000</v>
      </c>
      <c r="G43" s="21" t="n">
        <v>997116</v>
      </c>
      <c r="H43" s="35" t="n">
        <v>997116</v>
      </c>
      <c r="I43" s="315" t="n">
        <f aca="false">G43-H43</f>
        <v>0</v>
      </c>
      <c r="J43" s="315" t="n">
        <f aca="false">$F43*I43</f>
        <v>-0</v>
      </c>
      <c r="K43" s="315" t="n">
        <f aca="false">J43/1000000</f>
        <v>-0</v>
      </c>
      <c r="L43" s="21" t="n">
        <v>865532</v>
      </c>
      <c r="M43" s="35" t="n">
        <v>866011</v>
      </c>
      <c r="N43" s="315" t="n">
        <f aca="false">L43-M43</f>
        <v>-479</v>
      </c>
      <c r="O43" s="315" t="n">
        <f aca="false">$F43*N43</f>
        <v>479000</v>
      </c>
      <c r="P43" s="315" t="n">
        <f aca="false">O43/1000000</f>
        <v>0.479</v>
      </c>
      <c r="Q43" s="308"/>
    </row>
    <row r="44" customFormat="false" ht="18" hidden="false" customHeight="true" outlineLevel="0" collapsed="false">
      <c r="A44" s="324" t="s">
        <v>257</v>
      </c>
      <c r="B44" s="325"/>
      <c r="C44" s="78"/>
      <c r="D44" s="79"/>
      <c r="E44" s="80"/>
      <c r="F44" s="305"/>
      <c r="G44" s="78"/>
      <c r="H44" s="326"/>
      <c r="I44" s="327"/>
      <c r="J44" s="327"/>
      <c r="K44" s="327"/>
      <c r="L44" s="327"/>
      <c r="M44" s="84"/>
      <c r="N44" s="327"/>
      <c r="O44" s="327"/>
      <c r="P44" s="328" t="str">
        <f aca="false">NDPL!$Q$1</f>
        <v>MAY-2015</v>
      </c>
      <c r="Q44" s="329"/>
    </row>
    <row r="45" customFormat="false" ht="19.5" hidden="false" customHeight="true" outlineLevel="0" collapsed="false">
      <c r="A45" s="298"/>
      <c r="B45" s="280" t="s">
        <v>258</v>
      </c>
      <c r="C45" s="71"/>
      <c r="D45" s="136"/>
      <c r="E45" s="136"/>
      <c r="F45" s="330"/>
      <c r="G45" s="314"/>
      <c r="H45" s="244"/>
      <c r="I45" s="315"/>
      <c r="J45" s="315"/>
      <c r="K45" s="315"/>
      <c r="L45" s="317"/>
      <c r="M45" s="315"/>
      <c r="N45" s="315"/>
      <c r="O45" s="315"/>
      <c r="P45" s="315"/>
      <c r="Q45" s="25"/>
    </row>
    <row r="46" s="32" customFormat="true" ht="15" hidden="false" customHeight="true" outlineLevel="0" collapsed="false">
      <c r="A46" s="303" t="n">
        <v>30</v>
      </c>
      <c r="B46" s="304" t="s">
        <v>20</v>
      </c>
      <c r="C46" s="71" t="n">
        <v>4864988</v>
      </c>
      <c r="D46" s="72" t="s">
        <v>21</v>
      </c>
      <c r="E46" s="73" t="s">
        <v>22</v>
      </c>
      <c r="F46" s="305" t="n">
        <v>-1000</v>
      </c>
      <c r="G46" s="17" t="n">
        <v>996858</v>
      </c>
      <c r="H46" s="29" t="n">
        <v>996590</v>
      </c>
      <c r="I46" s="75" t="n">
        <f aca="false">G46-H46</f>
        <v>268</v>
      </c>
      <c r="J46" s="75" t="n">
        <f aca="false">$F46*I46</f>
        <v>-268000</v>
      </c>
      <c r="K46" s="75" t="n">
        <f aca="false">J46/1000000</f>
        <v>-0.268</v>
      </c>
      <c r="L46" s="17" t="n">
        <v>972318</v>
      </c>
      <c r="M46" s="29" t="n">
        <v>972291</v>
      </c>
      <c r="N46" s="75" t="n">
        <f aca="false">L46-M46</f>
        <v>27</v>
      </c>
      <c r="O46" s="75" t="n">
        <f aca="false">$F46*N46</f>
        <v>-27000</v>
      </c>
      <c r="P46" s="75" t="n">
        <f aca="false">O46/1000000</f>
        <v>-0.027</v>
      </c>
      <c r="Q46" s="34"/>
    </row>
    <row r="47" s="32" customFormat="true" ht="16.5" hidden="false" customHeight="true" outlineLevel="0" collapsed="false">
      <c r="A47" s="303" t="n">
        <v>31</v>
      </c>
      <c r="B47" s="304" t="s">
        <v>28</v>
      </c>
      <c r="C47" s="71" t="n">
        <v>5128455</v>
      </c>
      <c r="D47" s="72" t="s">
        <v>21</v>
      </c>
      <c r="E47" s="73" t="s">
        <v>22</v>
      </c>
      <c r="F47" s="305" t="n">
        <v>-1000</v>
      </c>
      <c r="G47" s="17" t="n">
        <v>999340</v>
      </c>
      <c r="H47" s="29" t="n">
        <v>998711</v>
      </c>
      <c r="I47" s="75" t="n">
        <f aca="false">G47-H47</f>
        <v>629</v>
      </c>
      <c r="J47" s="75" t="n">
        <f aca="false">$F47*I47</f>
        <v>-629000</v>
      </c>
      <c r="K47" s="75" t="n">
        <f aca="false">J47/1000000</f>
        <v>-0.629</v>
      </c>
      <c r="L47" s="17" t="n">
        <v>999247</v>
      </c>
      <c r="M47" s="29" t="n">
        <v>999230</v>
      </c>
      <c r="N47" s="75" t="n">
        <f aca="false">L47-M47</f>
        <v>17</v>
      </c>
      <c r="O47" s="75" t="n">
        <f aca="false">$F47*N47</f>
        <v>-17000</v>
      </c>
      <c r="P47" s="75" t="n">
        <f aca="false">O47/1000000</f>
        <v>-0.017</v>
      </c>
      <c r="Q47" s="34"/>
    </row>
    <row r="48" s="32" customFormat="true" ht="15.75" hidden="false" customHeight="true" outlineLevel="0" collapsed="false">
      <c r="A48" s="303" t="n">
        <v>32</v>
      </c>
      <c r="B48" s="304" t="s">
        <v>24</v>
      </c>
      <c r="C48" s="71" t="n">
        <v>4864979</v>
      </c>
      <c r="D48" s="72" t="s">
        <v>21</v>
      </c>
      <c r="E48" s="73" t="s">
        <v>22</v>
      </c>
      <c r="F48" s="305" t="n">
        <v>-2000</v>
      </c>
      <c r="G48" s="17" t="n">
        <v>1840</v>
      </c>
      <c r="H48" s="29" t="n">
        <v>1784</v>
      </c>
      <c r="I48" s="75" t="n">
        <f aca="false">G48-H48</f>
        <v>56</v>
      </c>
      <c r="J48" s="75" t="n">
        <f aca="false">$F48*I48</f>
        <v>-112000</v>
      </c>
      <c r="K48" s="75" t="n">
        <f aca="false">J48/1000000</f>
        <v>-0.112</v>
      </c>
      <c r="L48" s="17" t="n">
        <v>969821</v>
      </c>
      <c r="M48" s="29" t="n">
        <v>969842</v>
      </c>
      <c r="N48" s="75" t="n">
        <f aca="false">L48-M48</f>
        <v>-21</v>
      </c>
      <c r="O48" s="75" t="n">
        <f aca="false">$F48*N48</f>
        <v>42000</v>
      </c>
      <c r="P48" s="75" t="n">
        <f aca="false">O48/1000000</f>
        <v>0.042</v>
      </c>
      <c r="Q48" s="256"/>
    </row>
    <row r="49" customFormat="false" ht="13.5" hidden="false" customHeight="true" outlineLevel="0" collapsed="false">
      <c r="A49" s="303"/>
      <c r="B49" s="313" t="s">
        <v>259</v>
      </c>
      <c r="C49" s="71"/>
      <c r="D49" s="72"/>
      <c r="E49" s="72"/>
      <c r="F49" s="305"/>
      <c r="G49" s="314"/>
      <c r="H49" s="244"/>
      <c r="I49" s="315"/>
      <c r="J49" s="315"/>
      <c r="K49" s="315"/>
      <c r="L49" s="317"/>
      <c r="M49" s="315"/>
      <c r="N49" s="315"/>
      <c r="O49" s="315"/>
      <c r="P49" s="315"/>
      <c r="Q49" s="25"/>
    </row>
    <row r="50" customFormat="false" ht="15" hidden="false" customHeight="true" outlineLevel="0" collapsed="false">
      <c r="A50" s="303" t="n">
        <v>33</v>
      </c>
      <c r="B50" s="304" t="s">
        <v>20</v>
      </c>
      <c r="C50" s="71" t="n">
        <v>4864966</v>
      </c>
      <c r="D50" s="72" t="s">
        <v>21</v>
      </c>
      <c r="E50" s="73" t="s">
        <v>22</v>
      </c>
      <c r="F50" s="305" t="n">
        <v>-1000</v>
      </c>
      <c r="G50" s="21" t="n">
        <v>993143</v>
      </c>
      <c r="H50" s="35" t="n">
        <v>993112</v>
      </c>
      <c r="I50" s="315" t="n">
        <f aca="false">G50-H50</f>
        <v>31</v>
      </c>
      <c r="J50" s="315" t="n">
        <f aca="false">$F50*I50</f>
        <v>-31000</v>
      </c>
      <c r="K50" s="315" t="n">
        <f aca="false">J50/1000000</f>
        <v>-0.031</v>
      </c>
      <c r="L50" s="21" t="n">
        <v>908960</v>
      </c>
      <c r="M50" s="35" t="n">
        <v>910025</v>
      </c>
      <c r="N50" s="315" t="n">
        <f aca="false">L50-M50</f>
        <v>-1065</v>
      </c>
      <c r="O50" s="315" t="n">
        <f aca="false">$F50*N50</f>
        <v>1065000</v>
      </c>
      <c r="P50" s="315" t="n">
        <f aca="false">O50/1000000</f>
        <v>1.065</v>
      </c>
      <c r="Q50" s="25"/>
    </row>
    <row r="51" customFormat="false" ht="17.25" hidden="false" customHeight="true" outlineLevel="0" collapsed="false">
      <c r="A51" s="303" t="n">
        <v>34</v>
      </c>
      <c r="B51" s="304" t="s">
        <v>28</v>
      </c>
      <c r="C51" s="71" t="n">
        <v>4864967</v>
      </c>
      <c r="D51" s="72" t="s">
        <v>21</v>
      </c>
      <c r="E51" s="73" t="s">
        <v>22</v>
      </c>
      <c r="F51" s="305" t="n">
        <v>-1000</v>
      </c>
      <c r="G51" s="21" t="n">
        <v>994697</v>
      </c>
      <c r="H51" s="35" t="n">
        <v>994697</v>
      </c>
      <c r="I51" s="315" t="n">
        <f aca="false">G51-H51</f>
        <v>0</v>
      </c>
      <c r="J51" s="315" t="n">
        <f aca="false">$F51*I51</f>
        <v>-0</v>
      </c>
      <c r="K51" s="315" t="n">
        <f aca="false">J51/1000000</f>
        <v>-0</v>
      </c>
      <c r="L51" s="21" t="n">
        <v>927902</v>
      </c>
      <c r="M51" s="35" t="n">
        <v>927917</v>
      </c>
      <c r="N51" s="315" t="n">
        <f aca="false">L51-M51</f>
        <v>-15</v>
      </c>
      <c r="O51" s="315" t="n">
        <f aca="false">$F51*N51</f>
        <v>15000</v>
      </c>
      <c r="P51" s="315" t="n">
        <f aca="false">O51/1000000</f>
        <v>0.015</v>
      </c>
      <c r="Q51" s="25"/>
    </row>
    <row r="52" customFormat="false" ht="17.25" hidden="false" customHeight="true" outlineLevel="0" collapsed="false">
      <c r="A52" s="303" t="n">
        <v>35</v>
      </c>
      <c r="B52" s="304" t="s">
        <v>24</v>
      </c>
      <c r="C52" s="71" t="n">
        <v>4865000</v>
      </c>
      <c r="D52" s="72" t="s">
        <v>21</v>
      </c>
      <c r="E52" s="73" t="s">
        <v>22</v>
      </c>
      <c r="F52" s="305" t="n">
        <v>-1000</v>
      </c>
      <c r="G52" s="21" t="n">
        <v>996944</v>
      </c>
      <c r="H52" s="35" t="n">
        <v>996909</v>
      </c>
      <c r="I52" s="315" t="n">
        <f aca="false">G52-H52</f>
        <v>35</v>
      </c>
      <c r="J52" s="315" t="n">
        <f aca="false">$F52*I52</f>
        <v>-35000</v>
      </c>
      <c r="K52" s="315" t="n">
        <f aca="false">J52/1000000</f>
        <v>-0.035</v>
      </c>
      <c r="L52" s="21" t="n">
        <v>993931</v>
      </c>
      <c r="M52" s="35" t="n">
        <v>994958</v>
      </c>
      <c r="N52" s="315" t="n">
        <f aca="false">L52-M52</f>
        <v>-1027</v>
      </c>
      <c r="O52" s="315" t="n">
        <f aca="false">$F52*N52</f>
        <v>1027000</v>
      </c>
      <c r="P52" s="315" t="n">
        <f aca="false">O52/1000000</f>
        <v>1.027</v>
      </c>
      <c r="Q52" s="68"/>
    </row>
    <row r="53" s="32" customFormat="true" ht="17.25" hidden="false" customHeight="true" outlineLevel="0" collapsed="false">
      <c r="A53" s="303" t="n">
        <v>36</v>
      </c>
      <c r="B53" s="304" t="s">
        <v>187</v>
      </c>
      <c r="C53" s="71" t="n">
        <v>5128468</v>
      </c>
      <c r="D53" s="72" t="s">
        <v>21</v>
      </c>
      <c r="E53" s="73" t="s">
        <v>22</v>
      </c>
      <c r="F53" s="305" t="n">
        <v>-1000</v>
      </c>
      <c r="G53" s="17" t="n">
        <v>980753</v>
      </c>
      <c r="H53" s="29" t="n">
        <v>980751</v>
      </c>
      <c r="I53" s="75" t="n">
        <f aca="false">G53-H53</f>
        <v>2</v>
      </c>
      <c r="J53" s="75" t="n">
        <f aca="false">$F53*I53</f>
        <v>-2000</v>
      </c>
      <c r="K53" s="75" t="n">
        <f aca="false">J53/1000000</f>
        <v>-0.002</v>
      </c>
      <c r="L53" s="17" t="n">
        <v>985487</v>
      </c>
      <c r="M53" s="29" t="n">
        <v>987390</v>
      </c>
      <c r="N53" s="75" t="n">
        <f aca="false">L53-M53</f>
        <v>-1903</v>
      </c>
      <c r="O53" s="75" t="n">
        <f aca="false">$F53*N53</f>
        <v>1903000</v>
      </c>
      <c r="P53" s="75" t="n">
        <f aca="false">O53/1000000</f>
        <v>1.903</v>
      </c>
      <c r="Q53" s="37"/>
    </row>
    <row r="54" customFormat="false" ht="17.25" hidden="false" customHeight="true" outlineLevel="0" collapsed="false">
      <c r="A54" s="303"/>
      <c r="B54" s="313" t="s">
        <v>181</v>
      </c>
      <c r="C54" s="71"/>
      <c r="D54" s="72"/>
      <c r="E54" s="73"/>
      <c r="F54" s="322"/>
      <c r="G54" s="314"/>
      <c r="H54" s="331"/>
      <c r="I54" s="315"/>
      <c r="J54" s="315"/>
      <c r="K54" s="315"/>
      <c r="L54" s="317"/>
      <c r="M54" s="75"/>
      <c r="N54" s="315"/>
      <c r="O54" s="315"/>
      <c r="P54" s="315"/>
      <c r="Q54" s="25"/>
    </row>
    <row r="55" s="32" customFormat="true" ht="15.75" hidden="false" customHeight="true" outlineLevel="0" collapsed="false">
      <c r="A55" s="303" t="n">
        <v>37</v>
      </c>
      <c r="B55" s="304" t="s">
        <v>260</v>
      </c>
      <c r="C55" s="71" t="n">
        <v>4864827</v>
      </c>
      <c r="D55" s="72" t="s">
        <v>21</v>
      </c>
      <c r="E55" s="73" t="s">
        <v>22</v>
      </c>
      <c r="F55" s="322" t="n">
        <v>-666.666</v>
      </c>
      <c r="G55" s="17" t="n">
        <v>981412</v>
      </c>
      <c r="H55" s="29" t="n">
        <v>982028</v>
      </c>
      <c r="I55" s="75" t="n">
        <f aca="false">G55-H55</f>
        <v>-616</v>
      </c>
      <c r="J55" s="75" t="n">
        <f aca="false">$F55*I55</f>
        <v>410666.256</v>
      </c>
      <c r="K55" s="75" t="n">
        <f aca="false">J55/1000000</f>
        <v>0.410666256</v>
      </c>
      <c r="L55" s="17" t="n">
        <v>978720</v>
      </c>
      <c r="M55" s="29" t="n">
        <v>978854</v>
      </c>
      <c r="N55" s="75" t="n">
        <f aca="false">L55-M55</f>
        <v>-134</v>
      </c>
      <c r="O55" s="75" t="n">
        <f aca="false">$F55*N55</f>
        <v>89333.244</v>
      </c>
      <c r="P55" s="75" t="n">
        <f aca="false">O55/1000000</f>
        <v>0.089333244</v>
      </c>
      <c r="Q55" s="37"/>
    </row>
    <row r="56" s="32" customFormat="true" ht="17.25" hidden="false" customHeight="true" outlineLevel="0" collapsed="false">
      <c r="A56" s="303" t="n">
        <v>38</v>
      </c>
      <c r="B56" s="304" t="s">
        <v>261</v>
      </c>
      <c r="C56" s="71" t="n">
        <v>4864952</v>
      </c>
      <c r="D56" s="72" t="s">
        <v>21</v>
      </c>
      <c r="E56" s="73" t="s">
        <v>22</v>
      </c>
      <c r="F56" s="322" t="n">
        <v>-2500</v>
      </c>
      <c r="G56" s="17" t="n">
        <v>992706</v>
      </c>
      <c r="H56" s="29" t="n">
        <v>993362</v>
      </c>
      <c r="I56" s="75" t="n">
        <f aca="false">G56-H56</f>
        <v>-656</v>
      </c>
      <c r="J56" s="75" t="n">
        <f aca="false">$F56*I56</f>
        <v>1640000</v>
      </c>
      <c r="K56" s="75" t="n">
        <f aca="false">J56/1000000</f>
        <v>1.64</v>
      </c>
      <c r="L56" s="17" t="n">
        <v>500</v>
      </c>
      <c r="M56" s="29" t="n">
        <v>501</v>
      </c>
      <c r="N56" s="75" t="n">
        <f aca="false">L56-M56</f>
        <v>-1</v>
      </c>
      <c r="O56" s="75" t="n">
        <f aca="false">$F56*N56</f>
        <v>2500</v>
      </c>
      <c r="P56" s="75" t="n">
        <f aca="false">O56/1000000</f>
        <v>0.0025</v>
      </c>
      <c r="Q56" s="34"/>
    </row>
    <row r="57" customFormat="false" ht="22.5" hidden="false" customHeight="true" outlineLevel="0" collapsed="false">
      <c r="A57" s="303"/>
      <c r="B57" s="313" t="s">
        <v>262</v>
      </c>
      <c r="C57" s="71"/>
      <c r="D57" s="72"/>
      <c r="E57" s="73"/>
      <c r="F57" s="322"/>
      <c r="G57" s="314"/>
      <c r="H57" s="331"/>
      <c r="I57" s="315"/>
      <c r="J57" s="315"/>
      <c r="K57" s="315"/>
      <c r="L57" s="103"/>
      <c r="M57" s="75"/>
      <c r="N57" s="315"/>
      <c r="O57" s="315"/>
      <c r="P57" s="315"/>
      <c r="Q57" s="25"/>
    </row>
    <row r="58" s="32" customFormat="true" ht="21" hidden="false" customHeight="true" outlineLevel="0" collapsed="false">
      <c r="A58" s="303" t="n">
        <v>39</v>
      </c>
      <c r="B58" s="304" t="s">
        <v>260</v>
      </c>
      <c r="C58" s="71" t="n">
        <v>4865024</v>
      </c>
      <c r="D58" s="72" t="s">
        <v>21</v>
      </c>
      <c r="E58" s="73" t="s">
        <v>22</v>
      </c>
      <c r="F58" s="74" t="n">
        <v>-2000</v>
      </c>
      <c r="G58" s="17" t="n">
        <v>3762</v>
      </c>
      <c r="H58" s="29" t="n">
        <v>3762</v>
      </c>
      <c r="I58" s="75" t="n">
        <f aca="false">G58-H58</f>
        <v>0</v>
      </c>
      <c r="J58" s="75" t="n">
        <f aca="false">$F58*I58</f>
        <v>-0</v>
      </c>
      <c r="K58" s="75" t="n">
        <f aca="false">J58/1000000</f>
        <v>-0</v>
      </c>
      <c r="L58" s="17" t="n">
        <v>1963</v>
      </c>
      <c r="M58" s="29" t="n">
        <v>1933</v>
      </c>
      <c r="N58" s="75" t="n">
        <f aca="false">L58-M58</f>
        <v>30</v>
      </c>
      <c r="O58" s="75" t="n">
        <f aca="false">$F58*N58</f>
        <v>-60000</v>
      </c>
      <c r="P58" s="75" t="n">
        <f aca="false">O58/1000000</f>
        <v>-0.06</v>
      </c>
      <c r="Q58" s="34"/>
    </row>
    <row r="59" customFormat="false" ht="21" hidden="false" customHeight="true" outlineLevel="0" collapsed="false">
      <c r="A59" s="303" t="n">
        <v>40</v>
      </c>
      <c r="B59" s="304" t="s">
        <v>261</v>
      </c>
      <c r="C59" s="71" t="n">
        <v>4864920</v>
      </c>
      <c r="D59" s="72" t="s">
        <v>21</v>
      </c>
      <c r="E59" s="73" t="s">
        <v>22</v>
      </c>
      <c r="F59" s="74" t="n">
        <v>-2000</v>
      </c>
      <c r="G59" s="21" t="n">
        <v>552</v>
      </c>
      <c r="H59" s="35" t="n">
        <v>552</v>
      </c>
      <c r="I59" s="315" t="n">
        <f aca="false">G59-H59</f>
        <v>0</v>
      </c>
      <c r="J59" s="315" t="n">
        <f aca="false">$F59*I59</f>
        <v>-0</v>
      </c>
      <c r="K59" s="315" t="n">
        <f aca="false">J59/1000000</f>
        <v>-0</v>
      </c>
      <c r="L59" s="21" t="n">
        <v>1028</v>
      </c>
      <c r="M59" s="35" t="n">
        <v>1002</v>
      </c>
      <c r="N59" s="315" t="n">
        <f aca="false">L59-M59</f>
        <v>26</v>
      </c>
      <c r="O59" s="315" t="n">
        <f aca="false">$F59*N59</f>
        <v>-52000</v>
      </c>
      <c r="P59" s="315" t="n">
        <f aca="false">O59/1000000</f>
        <v>-0.052</v>
      </c>
      <c r="Q59" s="25"/>
    </row>
    <row r="60" customFormat="false" ht="21" hidden="false" customHeight="true" outlineLevel="0" collapsed="false">
      <c r="A60" s="303"/>
      <c r="B60" s="332" t="s">
        <v>263</v>
      </c>
      <c r="C60" s="71"/>
      <c r="D60" s="72"/>
      <c r="E60" s="73"/>
      <c r="F60" s="74"/>
      <c r="G60" s="21"/>
      <c r="H60" s="35"/>
      <c r="I60" s="315"/>
      <c r="J60" s="315"/>
      <c r="K60" s="315"/>
      <c r="L60" s="21"/>
      <c r="M60" s="35"/>
      <c r="N60" s="315"/>
      <c r="O60" s="315"/>
      <c r="P60" s="315"/>
      <c r="Q60" s="25"/>
    </row>
    <row r="61" s="32" customFormat="true" ht="21" hidden="false" customHeight="true" outlineLevel="0" collapsed="false">
      <c r="A61" s="303" t="n">
        <v>41</v>
      </c>
      <c r="B61" s="304" t="s">
        <v>260</v>
      </c>
      <c r="C61" s="71" t="n">
        <v>5128414</v>
      </c>
      <c r="D61" s="72" t="s">
        <v>21</v>
      </c>
      <c r="E61" s="73" t="s">
        <v>22</v>
      </c>
      <c r="F61" s="74" t="n">
        <v>-1000</v>
      </c>
      <c r="G61" s="17" t="n">
        <v>930210</v>
      </c>
      <c r="H61" s="29" t="n">
        <v>930220</v>
      </c>
      <c r="I61" s="75" t="n">
        <f aca="false">G61-H61</f>
        <v>-10</v>
      </c>
      <c r="J61" s="75" t="n">
        <f aca="false">$F61*I61</f>
        <v>10000</v>
      </c>
      <c r="K61" s="75" t="n">
        <f aca="false">J61/1000000</f>
        <v>0.01</v>
      </c>
      <c r="L61" s="17" t="n">
        <v>989916</v>
      </c>
      <c r="M61" s="29" t="n">
        <v>990298</v>
      </c>
      <c r="N61" s="75" t="n">
        <f aca="false">L61-M61</f>
        <v>-382</v>
      </c>
      <c r="O61" s="75" t="n">
        <f aca="false">$F61*N61</f>
        <v>382000</v>
      </c>
      <c r="P61" s="75" t="n">
        <f aca="false">O61/1000000</f>
        <v>0.382</v>
      </c>
      <c r="Q61" s="34"/>
    </row>
    <row r="62" s="32" customFormat="true" ht="21" hidden="false" customHeight="true" outlineLevel="0" collapsed="false">
      <c r="A62" s="303" t="n">
        <v>42</v>
      </c>
      <c r="B62" s="304" t="s">
        <v>261</v>
      </c>
      <c r="C62" s="71" t="n">
        <v>5128416</v>
      </c>
      <c r="D62" s="72" t="s">
        <v>21</v>
      </c>
      <c r="E62" s="73" t="s">
        <v>22</v>
      </c>
      <c r="F62" s="74" t="n">
        <v>-1000</v>
      </c>
      <c r="G62" s="17" t="n">
        <v>938511</v>
      </c>
      <c r="H62" s="29" t="n">
        <v>938554</v>
      </c>
      <c r="I62" s="75" t="n">
        <f aca="false">G62-H62</f>
        <v>-43</v>
      </c>
      <c r="J62" s="75" t="n">
        <f aca="false">$F62*I62</f>
        <v>43000</v>
      </c>
      <c r="K62" s="75" t="n">
        <f aca="false">J62/1000000</f>
        <v>0.043</v>
      </c>
      <c r="L62" s="17" t="n">
        <v>993997</v>
      </c>
      <c r="M62" s="29" t="n">
        <v>994473</v>
      </c>
      <c r="N62" s="75" t="n">
        <f aca="false">L62-M62</f>
        <v>-476</v>
      </c>
      <c r="O62" s="75" t="n">
        <f aca="false">$F62*N62</f>
        <v>476000</v>
      </c>
      <c r="P62" s="75" t="n">
        <f aca="false">O62/1000000</f>
        <v>0.476</v>
      </c>
      <c r="Q62" s="34"/>
    </row>
    <row r="63" s="32" customFormat="true" ht="21" hidden="false" customHeight="true" outlineLevel="0" collapsed="false">
      <c r="A63" s="303"/>
      <c r="B63" s="332" t="s">
        <v>105</v>
      </c>
      <c r="C63" s="71"/>
      <c r="D63" s="72"/>
      <c r="E63" s="73"/>
      <c r="F63" s="74"/>
      <c r="G63" s="17"/>
      <c r="H63" s="29"/>
      <c r="I63" s="75"/>
      <c r="J63" s="75"/>
      <c r="K63" s="75"/>
      <c r="L63" s="17"/>
      <c r="M63" s="29"/>
      <c r="N63" s="75"/>
      <c r="O63" s="75"/>
      <c r="P63" s="75"/>
      <c r="Q63" s="34"/>
    </row>
    <row r="64" s="32" customFormat="true" ht="21" hidden="false" customHeight="true" outlineLevel="0" collapsed="false">
      <c r="A64" s="303" t="n">
        <v>43</v>
      </c>
      <c r="B64" s="304" t="s">
        <v>264</v>
      </c>
      <c r="C64" s="71" t="n">
        <v>5100228</v>
      </c>
      <c r="D64" s="72" t="s">
        <v>21</v>
      </c>
      <c r="E64" s="73" t="s">
        <v>22</v>
      </c>
      <c r="F64" s="74" t="n">
        <v>800</v>
      </c>
      <c r="G64" s="17" t="n">
        <v>993087</v>
      </c>
      <c r="H64" s="29" t="n">
        <v>993087</v>
      </c>
      <c r="I64" s="75" t="n">
        <f aca="false">G64-H64</f>
        <v>0</v>
      </c>
      <c r="J64" s="75" t="n">
        <f aca="false">$F64*I64</f>
        <v>0</v>
      </c>
      <c r="K64" s="75" t="n">
        <f aca="false">J64/1000000</f>
        <v>0</v>
      </c>
      <c r="L64" s="17" t="n">
        <v>1367</v>
      </c>
      <c r="M64" s="29" t="n">
        <v>1367</v>
      </c>
      <c r="N64" s="75" t="n">
        <f aca="false">L64-M64</f>
        <v>0</v>
      </c>
      <c r="O64" s="75" t="n">
        <f aca="false">$F64*N64</f>
        <v>0</v>
      </c>
      <c r="P64" s="75" t="n">
        <f aca="false">O64/1000000</f>
        <v>0</v>
      </c>
      <c r="Q64" s="34"/>
    </row>
    <row r="65" s="266" customFormat="true" ht="21" hidden="false" customHeight="true" outlineLevel="0" collapsed="false">
      <c r="A65" s="303" t="n">
        <v>44</v>
      </c>
      <c r="B65" s="195" t="s">
        <v>265</v>
      </c>
      <c r="C65" s="71" t="n">
        <v>5128441</v>
      </c>
      <c r="D65" s="72" t="s">
        <v>21</v>
      </c>
      <c r="E65" s="73" t="s">
        <v>22</v>
      </c>
      <c r="F65" s="74" t="n">
        <v>800</v>
      </c>
      <c r="G65" s="17" t="n">
        <v>30181</v>
      </c>
      <c r="H65" s="29" t="n">
        <v>29855</v>
      </c>
      <c r="I65" s="75" t="n">
        <f aca="false">G65-H65</f>
        <v>326</v>
      </c>
      <c r="J65" s="75" t="n">
        <f aca="false">$F65*I65</f>
        <v>260800</v>
      </c>
      <c r="K65" s="75" t="n">
        <f aca="false">J65/1000000</f>
        <v>0.2608</v>
      </c>
      <c r="L65" s="17" t="n">
        <v>1554</v>
      </c>
      <c r="M65" s="29" t="n">
        <v>1521</v>
      </c>
      <c r="N65" s="75" t="n">
        <f aca="false">L65-M65</f>
        <v>33</v>
      </c>
      <c r="O65" s="75" t="n">
        <f aca="false">$F65*N65</f>
        <v>26400</v>
      </c>
      <c r="P65" s="75" t="n">
        <f aca="false">O65/1000000</f>
        <v>0.0264</v>
      </c>
      <c r="Q65" s="34"/>
    </row>
    <row r="66" s="266" customFormat="true" ht="21" hidden="false" customHeight="true" outlineLevel="0" collapsed="false">
      <c r="A66" s="303" t="n">
        <v>45</v>
      </c>
      <c r="B66" s="195" t="s">
        <v>125</v>
      </c>
      <c r="C66" s="71" t="n">
        <v>5128443</v>
      </c>
      <c r="D66" s="72" t="s">
        <v>21</v>
      </c>
      <c r="E66" s="73" t="s">
        <v>22</v>
      </c>
      <c r="F66" s="74" t="n">
        <v>800</v>
      </c>
      <c r="G66" s="17" t="n">
        <v>915749</v>
      </c>
      <c r="H66" s="29" t="n">
        <v>916100</v>
      </c>
      <c r="I66" s="75" t="n">
        <f aca="false">G66-H66</f>
        <v>-351</v>
      </c>
      <c r="J66" s="75" t="n">
        <f aca="false">$F66*I66</f>
        <v>-280800</v>
      </c>
      <c r="K66" s="75" t="n">
        <f aca="false">J66/1000000</f>
        <v>-0.2808</v>
      </c>
      <c r="L66" s="17" t="n">
        <v>999615</v>
      </c>
      <c r="M66" s="29" t="n">
        <v>999636</v>
      </c>
      <c r="N66" s="75" t="n">
        <f aca="false">L66-M66</f>
        <v>-21</v>
      </c>
      <c r="O66" s="75" t="n">
        <f aca="false">$F66*N66</f>
        <v>-16800</v>
      </c>
      <c r="P66" s="75" t="n">
        <f aca="false">O66/1000000</f>
        <v>-0.0168</v>
      </c>
      <c r="Q66" s="34"/>
    </row>
    <row r="67" s="266" customFormat="true" ht="21" hidden="false" customHeight="true" outlineLevel="0" collapsed="false">
      <c r="A67" s="303" t="n">
        <v>46</v>
      </c>
      <c r="B67" s="195" t="s">
        <v>126</v>
      </c>
      <c r="C67" s="71" t="n">
        <v>5128407</v>
      </c>
      <c r="D67" s="72" t="s">
        <v>21</v>
      </c>
      <c r="E67" s="73" t="s">
        <v>22</v>
      </c>
      <c r="F67" s="74" t="n">
        <v>-2000</v>
      </c>
      <c r="G67" s="17" t="n">
        <v>999427</v>
      </c>
      <c r="H67" s="29" t="n">
        <v>999427</v>
      </c>
      <c r="I67" s="75" t="n">
        <f aca="false">G67-H67</f>
        <v>0</v>
      </c>
      <c r="J67" s="75" t="n">
        <f aca="false">$F67*I67</f>
        <v>-0</v>
      </c>
      <c r="K67" s="75" t="n">
        <f aca="false">J67/1000000</f>
        <v>-0</v>
      </c>
      <c r="L67" s="17" t="n">
        <v>999958</v>
      </c>
      <c r="M67" s="29" t="n">
        <v>999958</v>
      </c>
      <c r="N67" s="75" t="n">
        <f aca="false">L67-M67</f>
        <v>0</v>
      </c>
      <c r="O67" s="75" t="n">
        <f aca="false">$F67*N67</f>
        <v>-0</v>
      </c>
      <c r="P67" s="75" t="n">
        <f aca="false">O67/1000000</f>
        <v>-0</v>
      </c>
      <c r="Q67" s="34"/>
    </row>
    <row r="68" customFormat="false" ht="21" hidden="false" customHeight="true" outlineLevel="0" collapsed="false">
      <c r="A68" s="303"/>
      <c r="B68" s="280" t="s">
        <v>171</v>
      </c>
      <c r="C68" s="71"/>
      <c r="D68" s="136"/>
      <c r="E68" s="136"/>
      <c r="F68" s="322"/>
      <c r="G68" s="314"/>
      <c r="H68" s="331"/>
      <c r="I68" s="75"/>
      <c r="J68" s="75"/>
      <c r="K68" s="75"/>
      <c r="L68" s="103"/>
      <c r="M68" s="75"/>
      <c r="N68" s="75"/>
      <c r="O68" s="75"/>
      <c r="P68" s="75"/>
      <c r="Q68" s="34"/>
    </row>
    <row r="69" customFormat="false" ht="18" hidden="false" customHeight="true" outlineLevel="0" collapsed="false">
      <c r="A69" s="303" t="n">
        <v>47</v>
      </c>
      <c r="B69" s="304" t="s">
        <v>218</v>
      </c>
      <c r="C69" s="71" t="n">
        <v>4864951</v>
      </c>
      <c r="D69" s="72" t="s">
        <v>21</v>
      </c>
      <c r="E69" s="73" t="s">
        <v>22</v>
      </c>
      <c r="F69" s="305" t="n">
        <v>1000</v>
      </c>
      <c r="G69" s="17" t="n">
        <v>988587</v>
      </c>
      <c r="H69" s="29" t="n">
        <v>988637</v>
      </c>
      <c r="I69" s="75" t="n">
        <f aca="false">G69-H69</f>
        <v>-50</v>
      </c>
      <c r="J69" s="75" t="n">
        <f aca="false">$F69*I69</f>
        <v>-50000</v>
      </c>
      <c r="K69" s="75" t="n">
        <f aca="false">J69/1000000</f>
        <v>-0.05</v>
      </c>
      <c r="L69" s="17" t="n">
        <v>36287</v>
      </c>
      <c r="M69" s="29" t="n">
        <v>36466</v>
      </c>
      <c r="N69" s="75" t="n">
        <f aca="false">L69-M69</f>
        <v>-179</v>
      </c>
      <c r="O69" s="75" t="n">
        <f aca="false">$F69*N69</f>
        <v>-179000</v>
      </c>
      <c r="P69" s="75" t="n">
        <f aca="false">O69/1000000</f>
        <v>-0.179</v>
      </c>
      <c r="Q69" s="34"/>
    </row>
    <row r="70" s="32" customFormat="true" ht="17.25" hidden="false" customHeight="true" outlineLevel="0" collapsed="false">
      <c r="A70" s="303" t="n">
        <v>48</v>
      </c>
      <c r="B70" s="304" t="s">
        <v>219</v>
      </c>
      <c r="C70" s="71" t="n">
        <v>4864958</v>
      </c>
      <c r="D70" s="72" t="s">
        <v>21</v>
      </c>
      <c r="E70" s="73" t="s">
        <v>22</v>
      </c>
      <c r="F70" s="305" t="n">
        <v>2000</v>
      </c>
      <c r="G70" s="17" t="n">
        <v>999563</v>
      </c>
      <c r="H70" s="29" t="n">
        <v>999605</v>
      </c>
      <c r="I70" s="75" t="n">
        <f aca="false">G70-H70</f>
        <v>-42</v>
      </c>
      <c r="J70" s="75" t="n">
        <f aca="false">$F70*I70</f>
        <v>-84000</v>
      </c>
      <c r="K70" s="75" t="n">
        <f aca="false">J70/1000000</f>
        <v>-0.084</v>
      </c>
      <c r="L70" s="17" t="n">
        <v>999953</v>
      </c>
      <c r="M70" s="29" t="n">
        <v>999999</v>
      </c>
      <c r="N70" s="75" t="n">
        <f aca="false">L70-M70</f>
        <v>-46</v>
      </c>
      <c r="O70" s="75" t="n">
        <f aca="false">$F70*N70</f>
        <v>-92000</v>
      </c>
      <c r="P70" s="75" t="n">
        <f aca="false">O70/1000000</f>
        <v>-0.092</v>
      </c>
      <c r="Q70" s="64"/>
    </row>
    <row r="71" customFormat="false" ht="19.5" hidden="false" customHeight="true" outlineLevel="0" collapsed="false">
      <c r="A71" s="303"/>
      <c r="B71" s="313" t="s">
        <v>266</v>
      </c>
      <c r="C71" s="71"/>
      <c r="D71" s="72"/>
      <c r="E71" s="72"/>
      <c r="F71" s="305"/>
      <c r="G71" s="314"/>
      <c r="H71" s="331"/>
      <c r="I71" s="75"/>
      <c r="J71" s="75"/>
      <c r="K71" s="75"/>
      <c r="L71" s="103"/>
      <c r="M71" s="75"/>
      <c r="N71" s="75"/>
      <c r="O71" s="75"/>
      <c r="P71" s="75"/>
      <c r="Q71" s="34"/>
    </row>
    <row r="72" s="266" customFormat="true" ht="14.25" hidden="false" customHeight="true" outlineLevel="0" collapsed="false">
      <c r="A72" s="303" t="n">
        <v>49</v>
      </c>
      <c r="B72" s="304" t="s">
        <v>50</v>
      </c>
      <c r="C72" s="71" t="n">
        <v>4864990</v>
      </c>
      <c r="D72" s="72" t="s">
        <v>21</v>
      </c>
      <c r="E72" s="73" t="s">
        <v>22</v>
      </c>
      <c r="F72" s="305" t="n">
        <v>-1000</v>
      </c>
      <c r="G72" s="17" t="n">
        <v>29934</v>
      </c>
      <c r="H72" s="29" t="n">
        <v>29860</v>
      </c>
      <c r="I72" s="75" t="n">
        <f aca="false">G72-H72</f>
        <v>74</v>
      </c>
      <c r="J72" s="75" t="n">
        <f aca="false">$F72*I72</f>
        <v>-74000</v>
      </c>
      <c r="K72" s="75" t="n">
        <f aca="false">J72/1000000</f>
        <v>-0.074</v>
      </c>
      <c r="L72" s="17" t="n">
        <v>973741</v>
      </c>
      <c r="M72" s="29" t="n">
        <v>973856</v>
      </c>
      <c r="N72" s="75" t="n">
        <f aca="false">L72-M72</f>
        <v>-115</v>
      </c>
      <c r="O72" s="75" t="n">
        <f aca="false">$F72*N72</f>
        <v>115000</v>
      </c>
      <c r="P72" s="75" t="n">
        <f aca="false">O72/1000000</f>
        <v>0.115</v>
      </c>
      <c r="Q72" s="34"/>
    </row>
    <row r="73" s="266" customFormat="true" ht="17.25" hidden="false" customHeight="true" outlineLevel="0" collapsed="false">
      <c r="A73" s="303" t="n">
        <v>50</v>
      </c>
      <c r="B73" s="304" t="s">
        <v>261</v>
      </c>
      <c r="C73" s="71" t="n">
        <v>4864991</v>
      </c>
      <c r="D73" s="72" t="s">
        <v>21</v>
      </c>
      <c r="E73" s="73" t="s">
        <v>22</v>
      </c>
      <c r="F73" s="305" t="n">
        <v>-1000</v>
      </c>
      <c r="G73" s="17" t="n">
        <v>16631</v>
      </c>
      <c r="H73" s="29" t="n">
        <v>16673</v>
      </c>
      <c r="I73" s="75" t="n">
        <f aca="false">G73-H73</f>
        <v>-42</v>
      </c>
      <c r="J73" s="75" t="n">
        <f aca="false">$F73*I73</f>
        <v>42000</v>
      </c>
      <c r="K73" s="75" t="n">
        <f aca="false">J73/1000000</f>
        <v>0.042</v>
      </c>
      <c r="L73" s="17" t="n">
        <v>988998</v>
      </c>
      <c r="M73" s="29" t="n">
        <v>989207</v>
      </c>
      <c r="N73" s="75" t="n">
        <f aca="false">L73-M73</f>
        <v>-209</v>
      </c>
      <c r="O73" s="75" t="n">
        <f aca="false">$F73*N73</f>
        <v>209000</v>
      </c>
      <c r="P73" s="75" t="n">
        <f aca="false">O73/1000000</f>
        <v>0.209</v>
      </c>
      <c r="Q73" s="34"/>
    </row>
    <row r="74" customFormat="false" ht="15.75" hidden="false" customHeight="true" outlineLevel="0" collapsed="false">
      <c r="A74" s="303"/>
      <c r="B74" s="5" t="s">
        <v>36</v>
      </c>
      <c r="C74" s="333"/>
      <c r="D74" s="334"/>
      <c r="E74" s="334"/>
      <c r="F74" s="305"/>
      <c r="G74" s="314"/>
      <c r="H74" s="244"/>
      <c r="I74" s="315"/>
      <c r="J74" s="315"/>
      <c r="K74" s="315"/>
      <c r="L74" s="317"/>
      <c r="M74" s="315"/>
      <c r="N74" s="315"/>
      <c r="O74" s="315"/>
      <c r="P74" s="315"/>
      <c r="Q74" s="25"/>
    </row>
    <row r="75" customFormat="false" ht="21" hidden="false" customHeight="true" outlineLevel="0" collapsed="false">
      <c r="A75" s="303" t="n">
        <v>51</v>
      </c>
      <c r="B75" s="183" t="s">
        <v>114</v>
      </c>
      <c r="C75" s="333" t="n">
        <v>4865092</v>
      </c>
      <c r="D75" s="334" t="s">
        <v>21</v>
      </c>
      <c r="E75" s="73" t="s">
        <v>22</v>
      </c>
      <c r="F75" s="305" t="n">
        <v>100</v>
      </c>
      <c r="G75" s="21" t="n">
        <v>20649</v>
      </c>
      <c r="H75" s="35" t="n">
        <v>20643</v>
      </c>
      <c r="I75" s="315" t="n">
        <f aca="false">G75-H75</f>
        <v>6</v>
      </c>
      <c r="J75" s="315" t="n">
        <f aca="false">$F75*I75</f>
        <v>600</v>
      </c>
      <c r="K75" s="315" t="n">
        <f aca="false">J75/1000000</f>
        <v>0.0006</v>
      </c>
      <c r="L75" s="21" t="n">
        <v>17688</v>
      </c>
      <c r="M75" s="35" t="n">
        <v>16191</v>
      </c>
      <c r="N75" s="315" t="n">
        <f aca="false">L75-M75</f>
        <v>1497</v>
      </c>
      <c r="O75" s="315" t="n">
        <f aca="false">$F75*N75</f>
        <v>149700</v>
      </c>
      <c r="P75" s="315" t="n">
        <f aca="false">O75/1000000</f>
        <v>0.1497</v>
      </c>
      <c r="Q75" s="25"/>
    </row>
    <row r="76" customFormat="false" ht="18" hidden="false" customHeight="true" outlineLevel="0" collapsed="false">
      <c r="A76" s="303"/>
      <c r="B76" s="313" t="s">
        <v>121</v>
      </c>
      <c r="C76" s="71"/>
      <c r="D76" s="72"/>
      <c r="E76" s="72"/>
      <c r="F76" s="305"/>
      <c r="G76" s="314"/>
      <c r="H76" s="244"/>
      <c r="I76" s="315"/>
      <c r="J76" s="315"/>
      <c r="K76" s="315"/>
      <c r="L76" s="317"/>
      <c r="M76" s="315"/>
      <c r="N76" s="315"/>
      <c r="O76" s="315"/>
      <c r="P76" s="315"/>
      <c r="Q76" s="25"/>
    </row>
    <row r="77" s="32" customFormat="true" ht="18" hidden="false" customHeight="true" outlineLevel="0" collapsed="false">
      <c r="A77" s="303" t="n">
        <v>52</v>
      </c>
      <c r="B77" s="304" t="s">
        <v>267</v>
      </c>
      <c r="C77" s="71" t="n">
        <v>4864898</v>
      </c>
      <c r="D77" s="72" t="s">
        <v>21</v>
      </c>
      <c r="E77" s="73" t="s">
        <v>22</v>
      </c>
      <c r="F77" s="305" t="n">
        <v>100</v>
      </c>
      <c r="G77" s="17" t="n">
        <v>9549</v>
      </c>
      <c r="H77" s="29" t="n">
        <v>9630</v>
      </c>
      <c r="I77" s="75" t="n">
        <f aca="false">G77-H77</f>
        <v>-81</v>
      </c>
      <c r="J77" s="75" t="n">
        <f aca="false">$F77*I77</f>
        <v>-8100</v>
      </c>
      <c r="K77" s="75" t="n">
        <f aca="false">J77/1000000</f>
        <v>-0.0081</v>
      </c>
      <c r="L77" s="17" t="n">
        <v>61392</v>
      </c>
      <c r="M77" s="29" t="n">
        <v>61395</v>
      </c>
      <c r="N77" s="75" t="n">
        <f aca="false">L77-M77</f>
        <v>-3</v>
      </c>
      <c r="O77" s="75" t="n">
        <f aca="false">$F77*N77</f>
        <v>-300</v>
      </c>
      <c r="P77" s="75" t="n">
        <f aca="false">O77/1000000</f>
        <v>-0.0003</v>
      </c>
      <c r="Q77" s="37"/>
    </row>
    <row r="78" customFormat="false" ht="14.25" hidden="false" customHeight="true" outlineLevel="0" collapsed="false">
      <c r="A78" s="335"/>
      <c r="B78" s="5" t="s">
        <v>71</v>
      </c>
      <c r="C78" s="71"/>
      <c r="D78" s="72"/>
      <c r="E78" s="72"/>
      <c r="F78" s="305"/>
      <c r="G78" s="314"/>
      <c r="H78" s="244"/>
      <c r="I78" s="315"/>
      <c r="J78" s="315"/>
      <c r="K78" s="315"/>
      <c r="L78" s="317"/>
      <c r="M78" s="315"/>
      <c r="N78" s="315"/>
      <c r="O78" s="315"/>
      <c r="P78" s="315"/>
      <c r="Q78" s="25"/>
    </row>
    <row r="79" customFormat="false" ht="21" hidden="false" customHeight="true" outlineLevel="0" collapsed="false">
      <c r="A79" s="303" t="n">
        <v>53</v>
      </c>
      <c r="B79" s="336" t="s">
        <v>268</v>
      </c>
      <c r="C79" s="71" t="n">
        <v>4865174</v>
      </c>
      <c r="D79" s="73" t="s">
        <v>21</v>
      </c>
      <c r="E79" s="73" t="s">
        <v>22</v>
      </c>
      <c r="F79" s="305" t="n">
        <v>1000</v>
      </c>
      <c r="G79" s="17" t="n">
        <v>0</v>
      </c>
      <c r="H79" s="29" t="n">
        <v>0</v>
      </c>
      <c r="I79" s="75" t="n">
        <f aca="false">G79-H79</f>
        <v>0</v>
      </c>
      <c r="J79" s="75" t="n">
        <f aca="false">$F79*I79</f>
        <v>0</v>
      </c>
      <c r="K79" s="75" t="n">
        <f aca="false">J79/1000000</f>
        <v>0</v>
      </c>
      <c r="L79" s="17" t="n">
        <v>0</v>
      </c>
      <c r="M79" s="29" t="n">
        <v>0</v>
      </c>
      <c r="N79" s="75" t="n">
        <f aca="false">L79-M79</f>
        <v>0</v>
      </c>
      <c r="O79" s="75" t="n">
        <f aca="false">$F79*N79</f>
        <v>0</v>
      </c>
      <c r="P79" s="75" t="n">
        <f aca="false">O79/1000000</f>
        <v>0</v>
      </c>
      <c r="Q79" s="63"/>
    </row>
    <row r="80" customFormat="false" ht="18" hidden="false" customHeight="true" outlineLevel="0" collapsed="false">
      <c r="A80" s="303"/>
      <c r="B80" s="5" t="s">
        <v>49</v>
      </c>
      <c r="C80" s="19"/>
      <c r="D80" s="20"/>
      <c r="E80" s="28"/>
      <c r="F80" s="19"/>
      <c r="G80" s="337"/>
      <c r="H80" s="244"/>
      <c r="I80" s="35"/>
      <c r="J80" s="35"/>
      <c r="K80" s="36"/>
      <c r="L80" s="21"/>
      <c r="M80" s="35"/>
      <c r="N80" s="35"/>
      <c r="O80" s="35"/>
      <c r="P80" s="36"/>
      <c r="Q80" s="25"/>
    </row>
    <row r="81" customFormat="false" ht="21" hidden="false" customHeight="true" outlineLevel="0" collapsed="false">
      <c r="A81" s="303" t="n">
        <v>54</v>
      </c>
      <c r="B81" s="336" t="s">
        <v>125</v>
      </c>
      <c r="C81" s="19" t="n">
        <v>4864961</v>
      </c>
      <c r="D81" s="27" t="s">
        <v>21</v>
      </c>
      <c r="E81" s="28" t="s">
        <v>22</v>
      </c>
      <c r="F81" s="19" t="n">
        <v>1000</v>
      </c>
      <c r="G81" s="21" t="n">
        <v>919875</v>
      </c>
      <c r="H81" s="35" t="n">
        <v>920764</v>
      </c>
      <c r="I81" s="35" t="n">
        <f aca="false">G81-H81</f>
        <v>-889</v>
      </c>
      <c r="J81" s="35" t="n">
        <f aca="false">$F81*I81</f>
        <v>-889000</v>
      </c>
      <c r="K81" s="36" t="n">
        <f aca="false">J81/1000000</f>
        <v>-0.889</v>
      </c>
      <c r="L81" s="21" t="n">
        <v>991943</v>
      </c>
      <c r="M81" s="35" t="n">
        <v>991947</v>
      </c>
      <c r="N81" s="35" t="n">
        <f aca="false">L81-M81</f>
        <v>-4</v>
      </c>
      <c r="O81" s="35" t="n">
        <f aca="false">$F81*N81</f>
        <v>-4000</v>
      </c>
      <c r="P81" s="36" t="n">
        <f aca="false">O81/1000000</f>
        <v>-0.004</v>
      </c>
      <c r="Q81" s="25"/>
    </row>
    <row r="82" customFormat="false" ht="18" hidden="false" customHeight="true" outlineLevel="0" collapsed="false">
      <c r="A82" s="303"/>
      <c r="B82" s="5" t="s">
        <v>269</v>
      </c>
      <c r="C82" s="19"/>
      <c r="D82" s="27"/>
      <c r="E82" s="28"/>
      <c r="F82" s="19"/>
      <c r="G82" s="303"/>
      <c r="H82" s="331"/>
      <c r="I82" s="35"/>
      <c r="J82" s="35"/>
      <c r="K82" s="35"/>
      <c r="L82" s="17"/>
      <c r="M82" s="29"/>
      <c r="N82" s="35"/>
      <c r="O82" s="35"/>
      <c r="P82" s="35"/>
      <c r="Q82" s="25"/>
    </row>
    <row r="83" s="32" customFormat="true" ht="19.5" hidden="false" customHeight="true" outlineLevel="0" collapsed="false">
      <c r="A83" s="303" t="n">
        <v>55</v>
      </c>
      <c r="B83" s="304" t="s">
        <v>270</v>
      </c>
      <c r="C83" s="19" t="n">
        <v>4902555</v>
      </c>
      <c r="D83" s="27" t="s">
        <v>21</v>
      </c>
      <c r="E83" s="28" t="s">
        <v>22</v>
      </c>
      <c r="F83" s="19" t="n">
        <v>75</v>
      </c>
      <c r="G83" s="17" t="n">
        <v>1336</v>
      </c>
      <c r="H83" s="29" t="n">
        <v>1329</v>
      </c>
      <c r="I83" s="29" t="n">
        <f aca="false">G83-H83</f>
        <v>7</v>
      </c>
      <c r="J83" s="29" t="n">
        <f aca="false">$F83*I83</f>
        <v>525</v>
      </c>
      <c r="K83" s="30" t="n">
        <f aca="false">J83/1000000</f>
        <v>0.000525</v>
      </c>
      <c r="L83" s="17" t="n">
        <v>3116</v>
      </c>
      <c r="M83" s="29" t="n">
        <v>2135</v>
      </c>
      <c r="N83" s="29" t="n">
        <f aca="false">L83-M83</f>
        <v>981</v>
      </c>
      <c r="O83" s="29" t="n">
        <f aca="false">$F83*N83</f>
        <v>73575</v>
      </c>
      <c r="P83" s="30" t="n">
        <f aca="false">O83/1000000</f>
        <v>0.073575</v>
      </c>
      <c r="Q83" s="64"/>
    </row>
    <row r="84" customFormat="false" ht="15.75" hidden="false" customHeight="true" outlineLevel="0" collapsed="false">
      <c r="A84" s="303" t="n">
        <v>56</v>
      </c>
      <c r="B84" s="304" t="s">
        <v>271</v>
      </c>
      <c r="C84" s="19" t="n">
        <v>4902587</v>
      </c>
      <c r="D84" s="27" t="s">
        <v>21</v>
      </c>
      <c r="E84" s="28" t="s">
        <v>22</v>
      </c>
      <c r="F84" s="19" t="n">
        <v>100</v>
      </c>
      <c r="G84" s="21" t="n">
        <v>12563</v>
      </c>
      <c r="H84" s="35" t="n">
        <v>12545</v>
      </c>
      <c r="I84" s="35" t="n">
        <f aca="false">G84-H84</f>
        <v>18</v>
      </c>
      <c r="J84" s="35" t="n">
        <f aca="false">$F84*I84</f>
        <v>1800</v>
      </c>
      <c r="K84" s="36" t="n">
        <f aca="false">J84/1000000</f>
        <v>0.0018</v>
      </c>
      <c r="L84" s="21" t="n">
        <v>27434</v>
      </c>
      <c r="M84" s="35" t="n">
        <v>26739</v>
      </c>
      <c r="N84" s="35" t="n">
        <f aca="false">L84-M84</f>
        <v>695</v>
      </c>
      <c r="O84" s="35" t="n">
        <f aca="false">$F84*N84</f>
        <v>69500</v>
      </c>
      <c r="P84" s="36" t="n">
        <f aca="false">O84/1000000</f>
        <v>0.0695</v>
      </c>
      <c r="Q84" s="25"/>
    </row>
    <row r="85" customFormat="false" ht="17.25" hidden="false" customHeight="true" outlineLevel="0" collapsed="false">
      <c r="A85" s="303"/>
      <c r="B85" s="5" t="s">
        <v>272</v>
      </c>
      <c r="C85" s="19"/>
      <c r="D85" s="27"/>
      <c r="E85" s="28"/>
      <c r="F85" s="19"/>
      <c r="G85" s="21"/>
      <c r="H85" s="35"/>
      <c r="I85" s="35"/>
      <c r="J85" s="35"/>
      <c r="K85" s="35"/>
      <c r="L85" s="21"/>
      <c r="M85" s="35"/>
      <c r="N85" s="35"/>
      <c r="O85" s="35"/>
      <c r="P85" s="35"/>
      <c r="Q85" s="25"/>
    </row>
    <row r="86" s="32" customFormat="true" ht="21" hidden="false" customHeight="true" outlineLevel="0" collapsed="false">
      <c r="A86" s="303" t="n">
        <v>57</v>
      </c>
      <c r="B86" s="304" t="s">
        <v>273</v>
      </c>
      <c r="C86" s="19" t="n">
        <v>5269779</v>
      </c>
      <c r="D86" s="27" t="s">
        <v>21</v>
      </c>
      <c r="E86" s="28" t="s">
        <v>22</v>
      </c>
      <c r="F86" s="19" t="n">
        <v>1000</v>
      </c>
      <c r="G86" s="17" t="n">
        <v>68</v>
      </c>
      <c r="H86" s="29" t="n">
        <v>0</v>
      </c>
      <c r="I86" s="29" t="n">
        <f aca="false">G86-H86</f>
        <v>68</v>
      </c>
      <c r="J86" s="29" t="n">
        <f aca="false">$F86*I86</f>
        <v>68000</v>
      </c>
      <c r="K86" s="30" t="n">
        <f aca="false">J86/1000000</f>
        <v>0.068</v>
      </c>
      <c r="L86" s="17" t="n">
        <v>57</v>
      </c>
      <c r="M86" s="29" t="n">
        <v>0</v>
      </c>
      <c r="N86" s="29" t="n">
        <f aca="false">L86-M86</f>
        <v>57</v>
      </c>
      <c r="O86" s="29" t="n">
        <f aca="false">$F86*N86</f>
        <v>57000</v>
      </c>
      <c r="P86" s="30" t="n">
        <f aca="false">O86/1000000</f>
        <v>0.057</v>
      </c>
      <c r="Q86" s="64" t="s">
        <v>274</v>
      </c>
    </row>
    <row r="87" s="32" customFormat="true" ht="21" hidden="false" customHeight="true" outlineLevel="0" collapsed="false">
      <c r="A87" s="303" t="n">
        <v>58</v>
      </c>
      <c r="B87" s="338" t="s">
        <v>275</v>
      </c>
      <c r="C87" s="19" t="n">
        <v>5269789</v>
      </c>
      <c r="D87" s="27" t="s">
        <v>21</v>
      </c>
      <c r="E87" s="28" t="s">
        <v>22</v>
      </c>
      <c r="F87" s="19" t="n">
        <v>2000</v>
      </c>
      <c r="G87" s="17" t="n">
        <v>0</v>
      </c>
      <c r="H87" s="29" t="n">
        <v>0</v>
      </c>
      <c r="I87" s="29" t="n">
        <f aca="false">G87-H87</f>
        <v>0</v>
      </c>
      <c r="J87" s="29" t="n">
        <f aca="false">$F87*I87</f>
        <v>0</v>
      </c>
      <c r="K87" s="30" t="n">
        <f aca="false">J87/1000000</f>
        <v>0</v>
      </c>
      <c r="L87" s="17" t="n">
        <v>2095</v>
      </c>
      <c r="M87" s="29" t="n">
        <v>2080</v>
      </c>
      <c r="N87" s="29" t="n">
        <f aca="false">L87-M87</f>
        <v>15</v>
      </c>
      <c r="O87" s="29" t="n">
        <f aca="false">$F87*N87</f>
        <v>30000</v>
      </c>
      <c r="P87" s="30" t="n">
        <f aca="false">O87/1000000</f>
        <v>0.03</v>
      </c>
    </row>
    <row r="88" s="32" customFormat="true" ht="17.25" hidden="false" customHeight="true" outlineLevel="0" collapsed="false">
      <c r="A88" s="303"/>
      <c r="B88" s="338"/>
      <c r="C88" s="19" t="n">
        <v>5269789</v>
      </c>
      <c r="D88" s="27" t="s">
        <v>21</v>
      </c>
      <c r="E88" s="28" t="s">
        <v>22</v>
      </c>
      <c r="F88" s="19" t="n">
        <v>2000</v>
      </c>
      <c r="G88" s="17" t="n">
        <v>0</v>
      </c>
      <c r="H88" s="29" t="n">
        <v>0</v>
      </c>
      <c r="I88" s="29" t="n">
        <f aca="false">G88-H88</f>
        <v>0</v>
      </c>
      <c r="J88" s="29" t="n">
        <f aca="false">$F88*I88</f>
        <v>0</v>
      </c>
      <c r="K88" s="30" t="n">
        <f aca="false">J88/1000000</f>
        <v>0</v>
      </c>
      <c r="L88" s="17" t="n">
        <v>212</v>
      </c>
      <c r="M88" s="29" t="n">
        <v>52</v>
      </c>
      <c r="N88" s="29" t="n">
        <f aca="false">L88-M88</f>
        <v>160</v>
      </c>
      <c r="O88" s="29" t="n">
        <f aca="false">$F88*N88</f>
        <v>320000</v>
      </c>
      <c r="P88" s="30" t="n">
        <f aca="false">O88/1000000</f>
        <v>0.32</v>
      </c>
      <c r="Q88" s="64" t="s">
        <v>276</v>
      </c>
    </row>
    <row r="89" s="32" customFormat="true" ht="18" hidden="false" customHeight="true" outlineLevel="0" collapsed="false">
      <c r="A89" s="303"/>
      <c r="B89" s="338"/>
      <c r="C89" s="19" t="n">
        <v>5269789</v>
      </c>
      <c r="D89" s="27" t="s">
        <v>21</v>
      </c>
      <c r="E89" s="28" t="s">
        <v>22</v>
      </c>
      <c r="F89" s="19" t="n">
        <v>1000</v>
      </c>
      <c r="G89" s="17" t="n">
        <v>0</v>
      </c>
      <c r="H89" s="29" t="n">
        <v>0</v>
      </c>
      <c r="I89" s="29" t="n">
        <f aca="false">G89-H89</f>
        <v>0</v>
      </c>
      <c r="J89" s="29" t="n">
        <f aca="false">$F89*I89</f>
        <v>0</v>
      </c>
      <c r="K89" s="30" t="n">
        <f aca="false">J89/1000000</f>
        <v>0</v>
      </c>
      <c r="L89" s="17" t="n">
        <v>52</v>
      </c>
      <c r="M89" s="29" t="n">
        <v>0</v>
      </c>
      <c r="N89" s="29" t="n">
        <f aca="false">L89-M89</f>
        <v>52</v>
      </c>
      <c r="O89" s="29" t="n">
        <f aca="false">$F89*N89</f>
        <v>52000</v>
      </c>
      <c r="P89" s="30" t="n">
        <f aca="false">O89/1000000</f>
        <v>0.052</v>
      </c>
      <c r="Q89" s="64" t="s">
        <v>277</v>
      </c>
    </row>
    <row r="90" s="32" customFormat="true" ht="21" hidden="false" customHeight="true" outlineLevel="0" collapsed="false">
      <c r="A90" s="303" t="n">
        <v>59</v>
      </c>
      <c r="B90" s="304" t="s">
        <v>278</v>
      </c>
      <c r="C90" s="19" t="n">
        <v>5269782</v>
      </c>
      <c r="D90" s="27" t="s">
        <v>21</v>
      </c>
      <c r="E90" s="28" t="s">
        <v>22</v>
      </c>
      <c r="F90" s="19" t="n">
        <v>2000</v>
      </c>
      <c r="G90" s="17" t="n">
        <v>999998</v>
      </c>
      <c r="H90" s="29" t="n">
        <v>1000000</v>
      </c>
      <c r="I90" s="29" t="n">
        <f aca="false">G90-H90</f>
        <v>-2</v>
      </c>
      <c r="J90" s="29" t="n">
        <f aca="false">$F90*I90</f>
        <v>-4000</v>
      </c>
      <c r="K90" s="30" t="n">
        <f aca="false">J90/1000000</f>
        <v>-0.004</v>
      </c>
      <c r="L90" s="17" t="n">
        <v>48</v>
      </c>
      <c r="M90" s="29" t="n">
        <v>2</v>
      </c>
      <c r="N90" s="29" t="n">
        <f aca="false">L90-M90</f>
        <v>46</v>
      </c>
      <c r="O90" s="29" t="n">
        <f aca="false">$F90*N90</f>
        <v>92000</v>
      </c>
      <c r="P90" s="30" t="n">
        <f aca="false">O90/1000000</f>
        <v>0.092</v>
      </c>
      <c r="Q90" s="34" t="s">
        <v>279</v>
      </c>
    </row>
    <row r="91" s="32" customFormat="true" ht="17.25" hidden="false" customHeight="true" outlineLevel="0" collapsed="false">
      <c r="A91" s="303"/>
      <c r="B91" s="304"/>
      <c r="C91" s="19" t="n">
        <v>5269782</v>
      </c>
      <c r="D91" s="27" t="s">
        <v>21</v>
      </c>
      <c r="E91" s="28" t="s">
        <v>22</v>
      </c>
      <c r="F91" s="19" t="n">
        <v>1000</v>
      </c>
      <c r="G91" s="17" t="n">
        <v>999998</v>
      </c>
      <c r="H91" s="29" t="n">
        <v>1000000</v>
      </c>
      <c r="I91" s="29" t="n">
        <f aca="false">G91-H91</f>
        <v>-2</v>
      </c>
      <c r="J91" s="29" t="n">
        <f aca="false">$F91*I91</f>
        <v>-2000</v>
      </c>
      <c r="K91" s="30" t="n">
        <f aca="false">J91/1000000</f>
        <v>-0.002</v>
      </c>
      <c r="L91" s="17" t="n">
        <v>2</v>
      </c>
      <c r="M91" s="29" t="n">
        <v>0</v>
      </c>
      <c r="N91" s="29" t="n">
        <f aca="false">L91-M91</f>
        <v>2</v>
      </c>
      <c r="O91" s="29" t="n">
        <f aca="false">$F91*N91</f>
        <v>2000</v>
      </c>
      <c r="P91" s="30" t="n">
        <f aca="false">O91/1000000</f>
        <v>0.002</v>
      </c>
      <c r="Q91" s="64" t="s">
        <v>280</v>
      </c>
    </row>
    <row r="92" s="32" customFormat="true" ht="17.25" hidden="false" customHeight="true" outlineLevel="0" collapsed="false">
      <c r="A92" s="303" t="n">
        <v>60</v>
      </c>
      <c r="B92" s="304" t="s">
        <v>281</v>
      </c>
      <c r="C92" s="19" t="n">
        <v>5269784</v>
      </c>
      <c r="D92" s="27" t="s">
        <v>21</v>
      </c>
      <c r="E92" s="28" t="s">
        <v>22</v>
      </c>
      <c r="F92" s="19" t="n">
        <v>2000</v>
      </c>
      <c r="G92" s="17" t="n">
        <v>5658</v>
      </c>
      <c r="H92" s="29" t="n">
        <v>5658</v>
      </c>
      <c r="I92" s="29" t="n">
        <f aca="false">G92-H92</f>
        <v>0</v>
      </c>
      <c r="J92" s="29" t="n">
        <f aca="false">$F92*I92</f>
        <v>0</v>
      </c>
      <c r="K92" s="30" t="n">
        <f aca="false">J92/1000000</f>
        <v>0</v>
      </c>
      <c r="L92" s="17" t="n">
        <v>3249</v>
      </c>
      <c r="M92" s="29" t="n">
        <v>3247</v>
      </c>
      <c r="N92" s="29" t="n">
        <f aca="false">L92-M92</f>
        <v>2</v>
      </c>
      <c r="O92" s="29" t="n">
        <f aca="false">$F92*N92</f>
        <v>4000</v>
      </c>
      <c r="P92" s="30" t="n">
        <f aca="false">O92/1000000</f>
        <v>0.004</v>
      </c>
      <c r="Q92" s="64" t="s">
        <v>282</v>
      </c>
    </row>
    <row r="93" s="32" customFormat="true" ht="15.75" hidden="false" customHeight="true" outlineLevel="0" collapsed="false">
      <c r="A93" s="303"/>
      <c r="B93" s="304"/>
      <c r="C93" s="19" t="n">
        <v>5269784</v>
      </c>
      <c r="D93" s="27" t="s">
        <v>21</v>
      </c>
      <c r="E93" s="28" t="s">
        <v>22</v>
      </c>
      <c r="F93" s="19" t="n">
        <v>2000</v>
      </c>
      <c r="G93" s="17" t="n">
        <v>5658</v>
      </c>
      <c r="H93" s="29" t="n">
        <v>5658</v>
      </c>
      <c r="I93" s="29" t="n">
        <f aca="false">G93-H93</f>
        <v>0</v>
      </c>
      <c r="J93" s="29" t="n">
        <f aca="false">$F93*I93</f>
        <v>0</v>
      </c>
      <c r="K93" s="30" t="n">
        <f aca="false">J93/1000000</f>
        <v>0</v>
      </c>
      <c r="L93" s="17" t="n">
        <v>155</v>
      </c>
      <c r="M93" s="29" t="n">
        <v>82</v>
      </c>
      <c r="N93" s="29" t="n">
        <f aca="false">L93-M93</f>
        <v>73</v>
      </c>
      <c r="O93" s="29" t="n">
        <f aca="false">$F93*N93</f>
        <v>146000</v>
      </c>
      <c r="P93" s="30" t="n">
        <f aca="false">O93/1000000</f>
        <v>0.146</v>
      </c>
      <c r="Q93" s="64" t="s">
        <v>282</v>
      </c>
    </row>
    <row r="94" s="32" customFormat="true" ht="17.25" hidden="false" customHeight="true" outlineLevel="0" collapsed="false">
      <c r="A94" s="303"/>
      <c r="B94" s="304"/>
      <c r="C94" s="19" t="n">
        <v>5269784</v>
      </c>
      <c r="D94" s="27" t="s">
        <v>21</v>
      </c>
      <c r="E94" s="28" t="s">
        <v>22</v>
      </c>
      <c r="F94" s="19" t="n">
        <v>1000</v>
      </c>
      <c r="G94" s="17" t="n">
        <v>5658</v>
      </c>
      <c r="H94" s="29" t="n">
        <v>5657</v>
      </c>
      <c r="I94" s="29" t="n">
        <f aca="false">G94-H94</f>
        <v>1</v>
      </c>
      <c r="J94" s="29" t="n">
        <f aca="false">$F94*I94</f>
        <v>1000</v>
      </c>
      <c r="K94" s="30" t="n">
        <f aca="false">J94/1000000</f>
        <v>0.001</v>
      </c>
      <c r="L94" s="17" t="n">
        <v>82</v>
      </c>
      <c r="M94" s="29" t="n">
        <v>0</v>
      </c>
      <c r="N94" s="29" t="n">
        <f aca="false">L94-M94</f>
        <v>82</v>
      </c>
      <c r="O94" s="29" t="n">
        <f aca="false">$F94*N94</f>
        <v>82000</v>
      </c>
      <c r="P94" s="30" t="n">
        <f aca="false">O94/1000000</f>
        <v>0.082</v>
      </c>
      <c r="Q94" s="64" t="s">
        <v>283</v>
      </c>
    </row>
    <row r="95" s="32" customFormat="true" ht="17.25" hidden="false" customHeight="true" outlineLevel="0" collapsed="false">
      <c r="A95" s="303" t="n">
        <v>61</v>
      </c>
      <c r="B95" s="304" t="s">
        <v>284</v>
      </c>
      <c r="C95" s="19" t="n">
        <v>5269791</v>
      </c>
      <c r="D95" s="27" t="s">
        <v>21</v>
      </c>
      <c r="E95" s="28" t="s">
        <v>22</v>
      </c>
      <c r="F95" s="19" t="n">
        <v>300</v>
      </c>
      <c r="G95" s="17" t="n">
        <v>266</v>
      </c>
      <c r="H95" s="29" t="n">
        <v>266</v>
      </c>
      <c r="I95" s="29" t="n">
        <f aca="false">G95-H95</f>
        <v>0</v>
      </c>
      <c r="J95" s="29" t="n">
        <f aca="false">$F95*I95</f>
        <v>0</v>
      </c>
      <c r="K95" s="30" t="n">
        <f aca="false">J95/1000000</f>
        <v>0</v>
      </c>
      <c r="L95" s="17" t="n">
        <v>1077</v>
      </c>
      <c r="M95" s="29" t="n">
        <v>569</v>
      </c>
      <c r="N95" s="29" t="n">
        <f aca="false">L95-M95</f>
        <v>508</v>
      </c>
      <c r="O95" s="29" t="n">
        <f aca="false">$F95*N95</f>
        <v>152400</v>
      </c>
      <c r="P95" s="30" t="n">
        <f aca="false">O95/1000000</f>
        <v>0.1524</v>
      </c>
      <c r="Q95" s="34" t="s">
        <v>276</v>
      </c>
    </row>
    <row r="96" s="32" customFormat="true" ht="14.25" hidden="false" customHeight="true" outlineLevel="0" collapsed="false">
      <c r="A96" s="303"/>
      <c r="B96" s="304"/>
      <c r="C96" s="19" t="n">
        <v>5269791</v>
      </c>
      <c r="D96" s="27" t="s">
        <v>21</v>
      </c>
      <c r="E96" s="28" t="s">
        <v>22</v>
      </c>
      <c r="F96" s="19" t="n">
        <v>150</v>
      </c>
      <c r="G96" s="17" t="n">
        <v>266</v>
      </c>
      <c r="H96" s="29" t="n">
        <v>0</v>
      </c>
      <c r="I96" s="29" t="n">
        <f aca="false">G96-H96</f>
        <v>266</v>
      </c>
      <c r="J96" s="29" t="n">
        <f aca="false">$F96*I96</f>
        <v>39900</v>
      </c>
      <c r="K96" s="30" t="n">
        <f aca="false">J96/1000000</f>
        <v>0.0399</v>
      </c>
      <c r="L96" s="17" t="n">
        <v>569</v>
      </c>
      <c r="M96" s="29" t="n">
        <v>0</v>
      </c>
      <c r="N96" s="29" t="n">
        <f aca="false">L96-M96</f>
        <v>569</v>
      </c>
      <c r="O96" s="29" t="n">
        <f aca="false">$F96*N96</f>
        <v>85350</v>
      </c>
      <c r="P96" s="30" t="n">
        <f aca="false">O96/1000000</f>
        <v>0.08535</v>
      </c>
      <c r="Q96" s="34" t="s">
        <v>285</v>
      </c>
    </row>
    <row r="97" s="32" customFormat="true" ht="18" hidden="false" customHeight="true" outlineLevel="0" collapsed="false">
      <c r="A97" s="303" t="n">
        <v>62</v>
      </c>
      <c r="B97" s="304" t="s">
        <v>286</v>
      </c>
      <c r="C97" s="19" t="n">
        <v>5269777</v>
      </c>
      <c r="D97" s="27" t="s">
        <v>21</v>
      </c>
      <c r="E97" s="28" t="s">
        <v>22</v>
      </c>
      <c r="F97" s="19" t="n">
        <v>2000</v>
      </c>
      <c r="G97" s="17" t="n">
        <v>2793</v>
      </c>
      <c r="H97" s="29" t="n">
        <v>2790</v>
      </c>
      <c r="I97" s="29" t="n">
        <f aca="false">G97-H97</f>
        <v>3</v>
      </c>
      <c r="J97" s="29" t="n">
        <f aca="false">$F97*I97</f>
        <v>6000</v>
      </c>
      <c r="K97" s="30" t="n">
        <f aca="false">J97/1000000</f>
        <v>0.006</v>
      </c>
      <c r="L97" s="17" t="n">
        <v>91</v>
      </c>
      <c r="M97" s="29" t="n">
        <v>39</v>
      </c>
      <c r="N97" s="29" t="n">
        <f aca="false">L97-M97</f>
        <v>52</v>
      </c>
      <c r="O97" s="29" t="n">
        <f aca="false">$F97*N97</f>
        <v>104000</v>
      </c>
      <c r="P97" s="30" t="n">
        <f aca="false">O97/1000000</f>
        <v>0.104</v>
      </c>
      <c r="Q97" s="64" t="s">
        <v>276</v>
      </c>
    </row>
    <row r="98" s="32" customFormat="true" ht="14.25" hidden="false" customHeight="true" outlineLevel="0" collapsed="false">
      <c r="A98" s="331"/>
      <c r="B98" s="304"/>
      <c r="C98" s="19" t="n">
        <v>5269777</v>
      </c>
      <c r="D98" s="27" t="s">
        <v>21</v>
      </c>
      <c r="E98" s="28" t="s">
        <v>22</v>
      </c>
      <c r="F98" s="19" t="n">
        <v>2000</v>
      </c>
      <c r="G98" s="17" t="n">
        <v>2790</v>
      </c>
      <c r="H98" s="29" t="n">
        <v>2736</v>
      </c>
      <c r="I98" s="29" t="n">
        <f aca="false">G98-H98</f>
        <v>54</v>
      </c>
      <c r="J98" s="29" t="n">
        <f aca="false">$F98*I98</f>
        <v>108000</v>
      </c>
      <c r="K98" s="30" t="n">
        <f aca="false">J98/1000000</f>
        <v>0.108</v>
      </c>
      <c r="L98" s="17"/>
      <c r="M98" s="29"/>
      <c r="N98" s="29"/>
      <c r="O98" s="29"/>
      <c r="P98" s="30"/>
      <c r="Q98" s="64"/>
    </row>
    <row r="99" s="32" customFormat="true" ht="14.25" hidden="false" customHeight="true" outlineLevel="0" collapsed="false">
      <c r="A99" s="331"/>
      <c r="B99" s="304"/>
      <c r="C99" s="19" t="n">
        <v>5269777</v>
      </c>
      <c r="D99" s="27" t="s">
        <v>21</v>
      </c>
      <c r="E99" s="28" t="s">
        <v>22</v>
      </c>
      <c r="F99" s="19" t="n">
        <v>1000</v>
      </c>
      <c r="G99" s="17" t="n">
        <v>24</v>
      </c>
      <c r="H99" s="29" t="n">
        <v>0</v>
      </c>
      <c r="I99" s="29" t="n">
        <f aca="false">G99-H99</f>
        <v>24</v>
      </c>
      <c r="J99" s="29" t="n">
        <f aca="false">$F99*I99</f>
        <v>24000</v>
      </c>
      <c r="K99" s="30" t="n">
        <f aca="false">J99/1000000</f>
        <v>0.024</v>
      </c>
      <c r="L99" s="17" t="n">
        <v>39</v>
      </c>
      <c r="M99" s="29" t="n">
        <v>0</v>
      </c>
      <c r="N99" s="29" t="n">
        <f aca="false">L99-M99</f>
        <v>39</v>
      </c>
      <c r="O99" s="29" t="n">
        <f aca="false">$F99*N99</f>
        <v>39000</v>
      </c>
      <c r="P99" s="30" t="n">
        <f aca="false">O99/1000000</f>
        <v>0.039</v>
      </c>
      <c r="Q99" s="64" t="s">
        <v>287</v>
      </c>
    </row>
    <row r="100" s="32" customFormat="true" ht="13.5" hidden="false" customHeight="true" outlineLevel="0" collapsed="false">
      <c r="A100" s="19" t="n">
        <v>63</v>
      </c>
      <c r="B100" s="339" t="s">
        <v>288</v>
      </c>
      <c r="C100" s="19" t="n">
        <v>5269785</v>
      </c>
      <c r="D100" s="27" t="s">
        <v>21</v>
      </c>
      <c r="E100" s="28" t="s">
        <v>22</v>
      </c>
      <c r="F100" s="19" t="n">
        <v>1000</v>
      </c>
      <c r="G100" s="17" t="n">
        <v>0</v>
      </c>
      <c r="H100" s="29" t="n">
        <v>0</v>
      </c>
      <c r="I100" s="29" t="n">
        <f aca="false">G100-H100</f>
        <v>0</v>
      </c>
      <c r="J100" s="29" t="n">
        <f aca="false">$F100*I100</f>
        <v>0</v>
      </c>
      <c r="K100" s="30" t="n">
        <f aca="false">J100/1000000</f>
        <v>0</v>
      </c>
      <c r="L100" s="17" t="n">
        <v>0</v>
      </c>
      <c r="M100" s="29" t="n">
        <v>0</v>
      </c>
      <c r="N100" s="29" t="n">
        <f aca="false">L100-M100</f>
        <v>0</v>
      </c>
      <c r="O100" s="29" t="n">
        <f aca="false">$F100*N100</f>
        <v>0</v>
      </c>
      <c r="P100" s="30" t="n">
        <f aca="false">O100/1000000</f>
        <v>0</v>
      </c>
      <c r="Q100" s="34"/>
    </row>
    <row r="101" s="346" customFormat="true" ht="18" hidden="false" customHeight="true" outlineLevel="0" collapsed="false">
      <c r="A101" s="78" t="n">
        <v>64</v>
      </c>
      <c r="B101" s="340" t="s">
        <v>289</v>
      </c>
      <c r="C101" s="341" t="n">
        <v>5269780</v>
      </c>
      <c r="D101" s="342" t="s">
        <v>21</v>
      </c>
      <c r="E101" s="213" t="s">
        <v>22</v>
      </c>
      <c r="F101" s="343" t="n">
        <v>1000</v>
      </c>
      <c r="G101" s="82" t="n">
        <v>999996</v>
      </c>
      <c r="H101" s="83" t="n">
        <v>1000000</v>
      </c>
      <c r="I101" s="83" t="n">
        <f aca="false">G101-H101</f>
        <v>-4</v>
      </c>
      <c r="J101" s="83" t="n">
        <f aca="false">$F101*I101</f>
        <v>-4000</v>
      </c>
      <c r="K101" s="344" t="n">
        <f aca="false">J101/1000000</f>
        <v>-0.004</v>
      </c>
      <c r="L101" s="82" t="n">
        <v>9</v>
      </c>
      <c r="M101" s="83" t="n">
        <v>0</v>
      </c>
      <c r="N101" s="83" t="n">
        <f aca="false">L101-M101</f>
        <v>9</v>
      </c>
      <c r="O101" s="83" t="n">
        <f aca="false">$F101*N101</f>
        <v>9000</v>
      </c>
      <c r="P101" s="344" t="n">
        <f aca="false">O101/1000000</f>
        <v>0.009</v>
      </c>
      <c r="Q101" s="345" t="s">
        <v>276</v>
      </c>
    </row>
    <row r="102" customFormat="false" ht="1.5" hidden="false" customHeight="true" outlineLevel="0" collapsed="false">
      <c r="C102" s="347"/>
      <c r="D102" s="347"/>
      <c r="E102" s="347"/>
      <c r="F102" s="348"/>
      <c r="L102" s="86"/>
      <c r="M102" s="86"/>
      <c r="N102" s="86"/>
      <c r="O102" s="86"/>
      <c r="P102" s="86"/>
    </row>
    <row r="103" customFormat="false" ht="20.25" hidden="false" customHeight="true" outlineLevel="0" collapsed="false">
      <c r="A103" s="349" t="s">
        <v>290</v>
      </c>
      <c r="C103" s="350"/>
      <c r="D103" s="347"/>
      <c r="E103" s="347"/>
      <c r="F103" s="348"/>
      <c r="K103" s="351" t="n">
        <f aca="false">SUM(K8:K101)</f>
        <v>-2.648142034</v>
      </c>
      <c r="L103" s="352"/>
      <c r="M103" s="352"/>
      <c r="N103" s="352"/>
      <c r="O103" s="352"/>
      <c r="P103" s="351" t="n">
        <f aca="false">SUM(P8:P101)</f>
        <v>16.000349374</v>
      </c>
    </row>
    <row r="104" customFormat="false" ht="9.75" hidden="true" customHeight="true" outlineLevel="0" collapsed="false">
      <c r="C104" s="347"/>
      <c r="D104" s="347"/>
      <c r="E104" s="347"/>
      <c r="F104" s="348"/>
      <c r="L104" s="86"/>
      <c r="M104" s="86"/>
      <c r="N104" s="86"/>
      <c r="O104" s="86"/>
      <c r="P104" s="86"/>
    </row>
    <row r="105" customFormat="false" ht="24" hidden="false" customHeight="false" outlineLevel="0" collapsed="false">
      <c r="A105" s="297" t="s">
        <v>291</v>
      </c>
      <c r="C105" s="347"/>
      <c r="D105" s="347"/>
      <c r="E105" s="347"/>
      <c r="F105" s="348"/>
      <c r="G105" s="7"/>
      <c r="H105" s="7"/>
      <c r="I105" s="180" t="s">
        <v>5</v>
      </c>
      <c r="J105" s="7"/>
      <c r="K105" s="7"/>
      <c r="L105" s="22"/>
      <c r="M105" s="22"/>
      <c r="N105" s="180" t="s">
        <v>6</v>
      </c>
      <c r="O105" s="22"/>
      <c r="P105" s="22"/>
      <c r="Q105" s="296" t="str">
        <f aca="false">NDPL!$Q$1</f>
        <v>MAY-2015</v>
      </c>
    </row>
    <row r="106" customFormat="false" ht="39.75" hidden="false" customHeight="false" outlineLevel="0" collapsed="false">
      <c r="A106" s="93" t="s">
        <v>7</v>
      </c>
      <c r="B106" s="9" t="s">
        <v>8</v>
      </c>
      <c r="C106" s="10" t="s">
        <v>9</v>
      </c>
      <c r="D106" s="10" t="s">
        <v>10</v>
      </c>
      <c r="E106" s="10" t="s">
        <v>11</v>
      </c>
      <c r="F106" s="353" t="s">
        <v>12</v>
      </c>
      <c r="G106" s="93" t="str">
        <f aca="false">NDPL!G5</f>
        <v>FINAL READING 01/06/2015</v>
      </c>
      <c r="H106" s="10" t="str">
        <f aca="false">NDPL!H5</f>
        <v>INTIAL READING 01/05/2015</v>
      </c>
      <c r="I106" s="10" t="s">
        <v>15</v>
      </c>
      <c r="J106" s="10" t="s">
        <v>16</v>
      </c>
      <c r="K106" s="10" t="s">
        <v>17</v>
      </c>
      <c r="L106" s="93" t="str">
        <f aca="false">NDPL!G5</f>
        <v>FINAL READING 01/06/2015</v>
      </c>
      <c r="M106" s="10" t="str">
        <f aca="false">NDPL!H5</f>
        <v>INTIAL READING 01/05/2015</v>
      </c>
      <c r="N106" s="10" t="s">
        <v>15</v>
      </c>
      <c r="O106" s="10" t="s">
        <v>16</v>
      </c>
      <c r="P106" s="10" t="s">
        <v>17</v>
      </c>
      <c r="Q106" s="12" t="s">
        <v>18</v>
      </c>
    </row>
    <row r="107" customFormat="false" ht="18" hidden="false" customHeight="false" outlineLevel="0" collapsed="false">
      <c r="C107" s="347"/>
      <c r="D107" s="347"/>
      <c r="E107" s="347"/>
      <c r="F107" s="348"/>
      <c r="L107" s="86"/>
      <c r="M107" s="86"/>
      <c r="N107" s="86"/>
      <c r="O107" s="86"/>
      <c r="P107" s="86"/>
    </row>
    <row r="108" customFormat="false" ht="18" hidden="false" customHeight="true" outlineLevel="0" collapsed="false">
      <c r="A108" s="354"/>
      <c r="B108" s="355" t="s">
        <v>292</v>
      </c>
      <c r="C108" s="50"/>
      <c r="D108" s="356"/>
      <c r="E108" s="356"/>
      <c r="F108" s="357"/>
      <c r="G108" s="358"/>
      <c r="H108" s="16"/>
      <c r="I108" s="16"/>
      <c r="J108" s="16"/>
      <c r="K108" s="359"/>
      <c r="L108" s="100"/>
      <c r="M108" s="101"/>
      <c r="N108" s="101"/>
      <c r="O108" s="101"/>
      <c r="P108" s="102"/>
      <c r="Q108" s="55"/>
    </row>
    <row r="109" customFormat="false" ht="18" hidden="false" customHeight="false" outlineLevel="0" collapsed="false">
      <c r="A109" s="103" t="n">
        <v>1</v>
      </c>
      <c r="B109" s="360" t="s">
        <v>293</v>
      </c>
      <c r="C109" s="19" t="n">
        <v>4865143</v>
      </c>
      <c r="D109" s="72" t="s">
        <v>21</v>
      </c>
      <c r="E109" s="73" t="s">
        <v>22</v>
      </c>
      <c r="F109" s="75" t="n">
        <v>-100</v>
      </c>
      <c r="G109" s="21" t="n">
        <v>71571</v>
      </c>
      <c r="H109" s="35" t="n">
        <v>69179</v>
      </c>
      <c r="I109" s="244" t="n">
        <f aca="false">G109-H109</f>
        <v>2392</v>
      </c>
      <c r="J109" s="244" t="n">
        <f aca="false">$F109*I109</f>
        <v>-239200</v>
      </c>
      <c r="K109" s="244" t="n">
        <f aca="false">J109/1000000</f>
        <v>-0.2392</v>
      </c>
      <c r="L109" s="21" t="n">
        <v>909691</v>
      </c>
      <c r="M109" s="35" t="n">
        <v>909272</v>
      </c>
      <c r="N109" s="244" t="n">
        <f aca="false">L109-M109</f>
        <v>419</v>
      </c>
      <c r="O109" s="244" t="n">
        <f aca="false">$F109*N109</f>
        <v>-41900</v>
      </c>
      <c r="P109" s="244" t="n">
        <f aca="false">O109/1000000</f>
        <v>-0.0419</v>
      </c>
      <c r="Q109" s="207"/>
    </row>
    <row r="110" customFormat="false" ht="18" hidden="false" customHeight="true" outlineLevel="0" collapsed="false">
      <c r="A110" s="103"/>
      <c r="B110" s="361" t="s">
        <v>294</v>
      </c>
      <c r="C110" s="19"/>
      <c r="D110" s="72"/>
      <c r="E110" s="72"/>
      <c r="F110" s="75"/>
      <c r="G110" s="314"/>
      <c r="H110" s="244"/>
      <c r="I110" s="244"/>
      <c r="J110" s="244"/>
      <c r="K110" s="244"/>
      <c r="L110" s="337"/>
      <c r="M110" s="244"/>
      <c r="N110" s="244"/>
      <c r="O110" s="244"/>
      <c r="P110" s="244"/>
      <c r="Q110" s="308"/>
    </row>
    <row r="111" customFormat="false" ht="18" hidden="false" customHeight="true" outlineLevel="0" collapsed="false">
      <c r="A111" s="103"/>
      <c r="B111" s="361" t="s">
        <v>181</v>
      </c>
      <c r="C111" s="19"/>
      <c r="D111" s="72"/>
      <c r="E111" s="72"/>
      <c r="F111" s="75"/>
      <c r="G111" s="314"/>
      <c r="H111" s="244"/>
      <c r="I111" s="244"/>
      <c r="J111" s="244"/>
      <c r="K111" s="244"/>
      <c r="L111" s="337"/>
      <c r="M111" s="244"/>
      <c r="N111" s="244"/>
      <c r="O111" s="244"/>
      <c r="P111" s="244"/>
      <c r="Q111" s="308"/>
    </row>
    <row r="112" s="32" customFormat="true" ht="18" hidden="false" customHeight="true" outlineLevel="0" collapsed="false">
      <c r="A112" s="103" t="n">
        <v>2</v>
      </c>
      <c r="B112" s="360" t="s">
        <v>182</v>
      </c>
      <c r="C112" s="19" t="n">
        <v>4865156</v>
      </c>
      <c r="D112" s="72" t="s">
        <v>21</v>
      </c>
      <c r="E112" s="73" t="s">
        <v>22</v>
      </c>
      <c r="F112" s="75" t="n">
        <v>-100</v>
      </c>
      <c r="G112" s="17" t="n">
        <v>98515</v>
      </c>
      <c r="H112" s="29" t="n">
        <v>98553</v>
      </c>
      <c r="I112" s="331" t="n">
        <f aca="false">G112-H112</f>
        <v>-38</v>
      </c>
      <c r="J112" s="331" t="n">
        <f aca="false">$F112*I112</f>
        <v>3800</v>
      </c>
      <c r="K112" s="331" t="n">
        <f aca="false">J112/1000000</f>
        <v>0.0038</v>
      </c>
      <c r="L112" s="17" t="n">
        <v>1677</v>
      </c>
      <c r="M112" s="29" t="n">
        <v>1605</v>
      </c>
      <c r="N112" s="331" t="n">
        <f aca="false">L112-M112</f>
        <v>72</v>
      </c>
      <c r="O112" s="331" t="n">
        <f aca="false">$F112*N112</f>
        <v>-7200</v>
      </c>
      <c r="P112" s="331" t="n">
        <f aca="false">O112/1000000</f>
        <v>-0.0072</v>
      </c>
      <c r="Q112" s="311" t="s">
        <v>295</v>
      </c>
    </row>
    <row r="113" customFormat="false" ht="18" hidden="false" customHeight="true" outlineLevel="0" collapsed="false">
      <c r="A113" s="103" t="n">
        <v>3</v>
      </c>
      <c r="B113" s="362" t="s">
        <v>183</v>
      </c>
      <c r="C113" s="19" t="n">
        <v>4865135</v>
      </c>
      <c r="D113" s="136" t="s">
        <v>21</v>
      </c>
      <c r="E113" s="73" t="s">
        <v>22</v>
      </c>
      <c r="F113" s="75" t="n">
        <v>-100</v>
      </c>
      <c r="G113" s="21" t="n">
        <v>148997</v>
      </c>
      <c r="H113" s="35" t="n">
        <v>148875</v>
      </c>
      <c r="I113" s="244" t="n">
        <f aca="false">G113-H113</f>
        <v>122</v>
      </c>
      <c r="J113" s="244" t="n">
        <f aca="false">$F113*I113</f>
        <v>-12200</v>
      </c>
      <c r="K113" s="244" t="n">
        <f aca="false">J113/1000000</f>
        <v>-0.0122</v>
      </c>
      <c r="L113" s="21" t="n">
        <v>6041</v>
      </c>
      <c r="M113" s="35" t="n">
        <v>4469</v>
      </c>
      <c r="N113" s="244" t="n">
        <f aca="false">L113-M113</f>
        <v>1572</v>
      </c>
      <c r="O113" s="244" t="n">
        <f aca="false">$F113*N113</f>
        <v>-157200</v>
      </c>
      <c r="P113" s="244" t="n">
        <f aca="false">O113/1000000</f>
        <v>-0.1572</v>
      </c>
      <c r="Q113" s="308"/>
    </row>
    <row r="114" customFormat="false" ht="18" hidden="false" customHeight="true" outlineLevel="0" collapsed="false">
      <c r="A114" s="103" t="n">
        <v>4</v>
      </c>
      <c r="B114" s="360" t="s">
        <v>296</v>
      </c>
      <c r="C114" s="19" t="n">
        <v>4864804</v>
      </c>
      <c r="D114" s="72" t="s">
        <v>21</v>
      </c>
      <c r="E114" s="73" t="s">
        <v>22</v>
      </c>
      <c r="F114" s="75" t="n">
        <v>-100</v>
      </c>
      <c r="G114" s="21" t="n">
        <v>995207</v>
      </c>
      <c r="H114" s="35" t="n">
        <v>995207</v>
      </c>
      <c r="I114" s="244" t="n">
        <f aca="false">G114-H114</f>
        <v>0</v>
      </c>
      <c r="J114" s="244" t="n">
        <f aca="false">$F114*I114</f>
        <v>-0</v>
      </c>
      <c r="K114" s="244" t="n">
        <f aca="false">J114/1000000</f>
        <v>-0</v>
      </c>
      <c r="L114" s="21" t="n">
        <v>999945</v>
      </c>
      <c r="M114" s="35" t="n">
        <v>999945</v>
      </c>
      <c r="N114" s="244" t="n">
        <f aca="false">L114-M114</f>
        <v>0</v>
      </c>
      <c r="O114" s="244" t="n">
        <f aca="false">$F114*N114</f>
        <v>-0</v>
      </c>
      <c r="P114" s="244" t="n">
        <f aca="false">O114/1000000</f>
        <v>-0</v>
      </c>
      <c r="Q114" s="308"/>
    </row>
    <row r="115" customFormat="false" ht="18" hidden="false" customHeight="true" outlineLevel="0" collapsed="false">
      <c r="A115" s="103" t="n">
        <v>5</v>
      </c>
      <c r="B115" s="360" t="s">
        <v>297</v>
      </c>
      <c r="C115" s="19" t="n">
        <v>4865163</v>
      </c>
      <c r="D115" s="72" t="s">
        <v>21</v>
      </c>
      <c r="E115" s="73" t="s">
        <v>22</v>
      </c>
      <c r="F115" s="75" t="n">
        <v>-100</v>
      </c>
      <c r="G115" s="21" t="n">
        <v>996187</v>
      </c>
      <c r="H115" s="35" t="n">
        <v>996191</v>
      </c>
      <c r="I115" s="244" t="n">
        <f aca="false">G115-H115</f>
        <v>-4</v>
      </c>
      <c r="J115" s="244" t="n">
        <f aca="false">$F115*I115</f>
        <v>400</v>
      </c>
      <c r="K115" s="244" t="n">
        <f aca="false">J115/1000000</f>
        <v>0.0004</v>
      </c>
      <c r="L115" s="21" t="n">
        <v>999876</v>
      </c>
      <c r="M115" s="35" t="n">
        <v>999910</v>
      </c>
      <c r="N115" s="244" t="n">
        <f aca="false">L115-M115</f>
        <v>-34</v>
      </c>
      <c r="O115" s="244" t="n">
        <f aca="false">$F115*N115</f>
        <v>3400</v>
      </c>
      <c r="P115" s="244" t="n">
        <f aca="false">O115/1000000</f>
        <v>0.0034</v>
      </c>
      <c r="Q115" s="308"/>
    </row>
    <row r="116" customFormat="false" ht="18" hidden="false" customHeight="true" outlineLevel="0" collapsed="false">
      <c r="A116" s="103"/>
      <c r="B116" s="363" t="s">
        <v>298</v>
      </c>
      <c r="C116" s="19"/>
      <c r="D116" s="136"/>
      <c r="E116" s="136"/>
      <c r="F116" s="75"/>
      <c r="G116" s="314"/>
      <c r="H116" s="244"/>
      <c r="I116" s="244"/>
      <c r="J116" s="244"/>
      <c r="K116" s="244"/>
      <c r="L116" s="337"/>
      <c r="M116" s="244"/>
      <c r="N116" s="244"/>
      <c r="O116" s="244"/>
      <c r="P116" s="244"/>
      <c r="Q116" s="308"/>
    </row>
    <row r="117" customFormat="false" ht="18" hidden="false" customHeight="true" outlineLevel="0" collapsed="false">
      <c r="A117" s="103"/>
      <c r="B117" s="363" t="s">
        <v>299</v>
      </c>
      <c r="C117" s="19"/>
      <c r="D117" s="136"/>
      <c r="E117" s="136"/>
      <c r="F117" s="75"/>
      <c r="G117" s="314"/>
      <c r="H117" s="244"/>
      <c r="I117" s="244"/>
      <c r="J117" s="244"/>
      <c r="K117" s="244"/>
      <c r="L117" s="337"/>
      <c r="M117" s="244"/>
      <c r="N117" s="244"/>
      <c r="O117" s="244"/>
      <c r="P117" s="244"/>
      <c r="Q117" s="308"/>
    </row>
    <row r="118" s="374" customFormat="true" ht="18" hidden="false" customHeight="false" outlineLevel="0" collapsed="false">
      <c r="A118" s="364" t="n">
        <v>6</v>
      </c>
      <c r="B118" s="365" t="s">
        <v>300</v>
      </c>
      <c r="C118" s="366" t="n">
        <v>4864845</v>
      </c>
      <c r="D118" s="367" t="s">
        <v>21</v>
      </c>
      <c r="E118" s="368" t="s">
        <v>22</v>
      </c>
      <c r="F118" s="369" t="n">
        <v>-1000</v>
      </c>
      <c r="G118" s="370" t="n">
        <v>4262</v>
      </c>
      <c r="H118" s="371" t="n">
        <v>4154</v>
      </c>
      <c r="I118" s="372" t="n">
        <f aca="false">G118-H118</f>
        <v>108</v>
      </c>
      <c r="J118" s="372" t="n">
        <f aca="false">$F118*I118</f>
        <v>-108000</v>
      </c>
      <c r="K118" s="372" t="n">
        <f aca="false">J118/1000000</f>
        <v>-0.108</v>
      </c>
      <c r="L118" s="370" t="n">
        <v>73768</v>
      </c>
      <c r="M118" s="371" t="n">
        <v>73763</v>
      </c>
      <c r="N118" s="372" t="n">
        <f aca="false">L118-M118</f>
        <v>5</v>
      </c>
      <c r="O118" s="372" t="n">
        <f aca="false">$F118*N118</f>
        <v>-5000</v>
      </c>
      <c r="P118" s="372" t="n">
        <f aca="false">O118/1000000</f>
        <v>-0.005</v>
      </c>
      <c r="Q118" s="373"/>
    </row>
    <row r="119" customFormat="false" ht="18" hidden="false" customHeight="false" outlineLevel="0" collapsed="false">
      <c r="A119" s="103" t="n">
        <v>7</v>
      </c>
      <c r="B119" s="360" t="s">
        <v>301</v>
      </c>
      <c r="C119" s="19" t="n">
        <v>4864862</v>
      </c>
      <c r="D119" s="72" t="s">
        <v>21</v>
      </c>
      <c r="E119" s="73" t="s">
        <v>22</v>
      </c>
      <c r="F119" s="75" t="n">
        <v>-1000</v>
      </c>
      <c r="G119" s="17" t="n">
        <v>15079</v>
      </c>
      <c r="H119" s="29" t="n">
        <v>14977</v>
      </c>
      <c r="I119" s="331" t="n">
        <f aca="false">G119-H119</f>
        <v>102</v>
      </c>
      <c r="J119" s="331" t="n">
        <f aca="false">$F119*I119</f>
        <v>-102000</v>
      </c>
      <c r="K119" s="331" t="n">
        <f aca="false">J119/1000000</f>
        <v>-0.102</v>
      </c>
      <c r="L119" s="17" t="n">
        <v>234</v>
      </c>
      <c r="M119" s="29" t="n">
        <v>171</v>
      </c>
      <c r="N119" s="331" t="n">
        <f aca="false">L119-M119</f>
        <v>63</v>
      </c>
      <c r="O119" s="331" t="n">
        <f aca="false">$F119*N119</f>
        <v>-63000</v>
      </c>
      <c r="P119" s="331" t="n">
        <f aca="false">O119/1000000</f>
        <v>-0.063</v>
      </c>
      <c r="Q119" s="375"/>
    </row>
    <row r="120" customFormat="false" ht="18" hidden="false" customHeight="true" outlineLevel="0" collapsed="false">
      <c r="A120" s="103" t="n">
        <v>8</v>
      </c>
      <c r="B120" s="360" t="s">
        <v>302</v>
      </c>
      <c r="C120" s="19" t="n">
        <v>4865142</v>
      </c>
      <c r="D120" s="72" t="s">
        <v>21</v>
      </c>
      <c r="E120" s="73" t="s">
        <v>22</v>
      </c>
      <c r="F120" s="75" t="n">
        <v>-500</v>
      </c>
      <c r="G120" s="21" t="n">
        <v>905647</v>
      </c>
      <c r="H120" s="35" t="n">
        <v>905636</v>
      </c>
      <c r="I120" s="244" t="n">
        <f aca="false">G120-H120</f>
        <v>11</v>
      </c>
      <c r="J120" s="244" t="n">
        <f aca="false">$F120*I120</f>
        <v>-5500</v>
      </c>
      <c r="K120" s="244" t="n">
        <f aca="false">J120/1000000</f>
        <v>-0.0055</v>
      </c>
      <c r="L120" s="21" t="n">
        <v>54750</v>
      </c>
      <c r="M120" s="35" t="n">
        <v>54662</v>
      </c>
      <c r="N120" s="244" t="n">
        <f aca="false">L120-M120</f>
        <v>88</v>
      </c>
      <c r="O120" s="244" t="n">
        <f aca="false">$F120*N120</f>
        <v>-44000</v>
      </c>
      <c r="P120" s="244" t="n">
        <f aca="false">O120/1000000</f>
        <v>-0.044</v>
      </c>
      <c r="Q120" s="308"/>
    </row>
    <row r="121" s="32" customFormat="true" ht="18" hidden="false" customHeight="true" outlineLevel="0" collapsed="false">
      <c r="A121" s="103" t="n">
        <v>9</v>
      </c>
      <c r="B121" s="360" t="s">
        <v>303</v>
      </c>
      <c r="C121" s="19" t="n">
        <v>5128435</v>
      </c>
      <c r="D121" s="72" t="s">
        <v>21</v>
      </c>
      <c r="E121" s="73" t="s">
        <v>22</v>
      </c>
      <c r="F121" s="75" t="n">
        <v>-400</v>
      </c>
      <c r="G121" s="17" t="n">
        <v>1961</v>
      </c>
      <c r="H121" s="29" t="n">
        <v>2201</v>
      </c>
      <c r="I121" s="331" t="n">
        <f aca="false">G121-H121</f>
        <v>-240</v>
      </c>
      <c r="J121" s="331" t="n">
        <f aca="false">$F121*I121</f>
        <v>96000</v>
      </c>
      <c r="K121" s="331" t="n">
        <f aca="false">J121/1000000</f>
        <v>0.096</v>
      </c>
      <c r="L121" s="17" t="n">
        <v>3055</v>
      </c>
      <c r="M121" s="29" t="n">
        <v>3079</v>
      </c>
      <c r="N121" s="331" t="n">
        <f aca="false">L121-M121</f>
        <v>-24</v>
      </c>
      <c r="O121" s="331" t="n">
        <f aca="false">$F121*N121</f>
        <v>9600</v>
      </c>
      <c r="P121" s="331" t="n">
        <f aca="false">O121/1000000</f>
        <v>0.0096</v>
      </c>
      <c r="Q121" s="33"/>
    </row>
    <row r="122" customFormat="false" ht="18" hidden="false" customHeight="true" outlineLevel="0" collapsed="false">
      <c r="A122" s="103"/>
      <c r="B122" s="361" t="s">
        <v>299</v>
      </c>
      <c r="C122" s="19"/>
      <c r="D122" s="72"/>
      <c r="E122" s="72"/>
      <c r="F122" s="75"/>
      <c r="G122" s="314"/>
      <c r="H122" s="244"/>
      <c r="I122" s="244"/>
      <c r="J122" s="244"/>
      <c r="K122" s="244"/>
      <c r="L122" s="337"/>
      <c r="M122" s="244"/>
      <c r="N122" s="244"/>
      <c r="O122" s="244"/>
      <c r="P122" s="244"/>
      <c r="Q122" s="308"/>
    </row>
    <row r="123" customFormat="false" ht="18" hidden="false" customHeight="true" outlineLevel="0" collapsed="false">
      <c r="A123" s="103" t="n">
        <v>10</v>
      </c>
      <c r="B123" s="360" t="s">
        <v>304</v>
      </c>
      <c r="C123" s="19" t="n">
        <v>4865093</v>
      </c>
      <c r="D123" s="72" t="s">
        <v>21</v>
      </c>
      <c r="E123" s="73" t="s">
        <v>22</v>
      </c>
      <c r="F123" s="75" t="n">
        <v>-100</v>
      </c>
      <c r="G123" s="21" t="n">
        <v>75529</v>
      </c>
      <c r="H123" s="35" t="n">
        <v>75487</v>
      </c>
      <c r="I123" s="244" t="n">
        <f aca="false">G123-H123</f>
        <v>42</v>
      </c>
      <c r="J123" s="244" t="n">
        <f aca="false">$F123*I123</f>
        <v>-4200</v>
      </c>
      <c r="K123" s="244" t="n">
        <f aca="false">J123/1000000</f>
        <v>-0.0042</v>
      </c>
      <c r="L123" s="21" t="n">
        <v>66975</v>
      </c>
      <c r="M123" s="35" t="n">
        <v>65944</v>
      </c>
      <c r="N123" s="244" t="n">
        <f aca="false">L123-M123</f>
        <v>1031</v>
      </c>
      <c r="O123" s="244" t="n">
        <f aca="false">$F123*N123</f>
        <v>-103100</v>
      </c>
      <c r="P123" s="244" t="n">
        <f aca="false">O123/1000000</f>
        <v>-0.1031</v>
      </c>
      <c r="Q123" s="308"/>
    </row>
    <row r="124" customFormat="false" ht="18" hidden="false" customHeight="true" outlineLevel="0" collapsed="false">
      <c r="A124" s="103" t="n">
        <v>11</v>
      </c>
      <c r="B124" s="360" t="s">
        <v>305</v>
      </c>
      <c r="C124" s="19" t="n">
        <v>4865094</v>
      </c>
      <c r="D124" s="72" t="s">
        <v>21</v>
      </c>
      <c r="E124" s="73" t="s">
        <v>22</v>
      </c>
      <c r="F124" s="75" t="n">
        <v>-100</v>
      </c>
      <c r="G124" s="21" t="n">
        <v>79222</v>
      </c>
      <c r="H124" s="35" t="n">
        <v>78735</v>
      </c>
      <c r="I124" s="244" t="n">
        <f aca="false">G124-H124</f>
        <v>487</v>
      </c>
      <c r="J124" s="244" t="n">
        <f aca="false">$F124*I124</f>
        <v>-48700</v>
      </c>
      <c r="K124" s="244" t="n">
        <f aca="false">J124/1000000</f>
        <v>-0.0487</v>
      </c>
      <c r="L124" s="21" t="n">
        <v>64936</v>
      </c>
      <c r="M124" s="35" t="n">
        <v>64030</v>
      </c>
      <c r="N124" s="244" t="n">
        <f aca="false">L124-M124</f>
        <v>906</v>
      </c>
      <c r="O124" s="244" t="n">
        <f aca="false">$F124*N124</f>
        <v>-90600</v>
      </c>
      <c r="P124" s="244" t="n">
        <f aca="false">O124/1000000</f>
        <v>-0.0906</v>
      </c>
      <c r="Q124" s="308"/>
    </row>
    <row r="125" s="32" customFormat="true" ht="18" hidden="false" customHeight="false" outlineLevel="0" collapsed="false">
      <c r="A125" s="364" t="n">
        <v>12</v>
      </c>
      <c r="B125" s="365" t="s">
        <v>306</v>
      </c>
      <c r="C125" s="366" t="n">
        <v>5269199</v>
      </c>
      <c r="D125" s="367" t="s">
        <v>21</v>
      </c>
      <c r="E125" s="368" t="s">
        <v>22</v>
      </c>
      <c r="F125" s="369" t="n">
        <v>-200</v>
      </c>
      <c r="G125" s="370" t="n">
        <v>8261</v>
      </c>
      <c r="H125" s="371" t="n">
        <v>8137</v>
      </c>
      <c r="I125" s="372" t="n">
        <f aca="false">G125-H125</f>
        <v>124</v>
      </c>
      <c r="J125" s="372" t="n">
        <f aca="false">$F125*I125</f>
        <v>-24800</v>
      </c>
      <c r="K125" s="372" t="n">
        <f aca="false">J125/1000000</f>
        <v>-0.0248</v>
      </c>
      <c r="L125" s="370" t="n">
        <v>2994</v>
      </c>
      <c r="M125" s="371" t="n">
        <v>932</v>
      </c>
      <c r="N125" s="372" t="n">
        <f aca="false">L125-M125</f>
        <v>2062</v>
      </c>
      <c r="O125" s="372" t="n">
        <f aca="false">$F125*N125</f>
        <v>-412400</v>
      </c>
      <c r="P125" s="372" t="n">
        <f aca="false">O125/1000000</f>
        <v>-0.4124</v>
      </c>
      <c r="Q125" s="208"/>
    </row>
    <row r="126" customFormat="false" ht="18" hidden="false" customHeight="true" outlineLevel="0" collapsed="false">
      <c r="A126" s="103"/>
      <c r="B126" s="363" t="s">
        <v>298</v>
      </c>
      <c r="C126" s="19"/>
      <c r="D126" s="136"/>
      <c r="E126" s="136"/>
      <c r="F126" s="322"/>
      <c r="G126" s="314"/>
      <c r="H126" s="244"/>
      <c r="I126" s="244"/>
      <c r="J126" s="244"/>
      <c r="K126" s="244"/>
      <c r="L126" s="337"/>
      <c r="M126" s="244"/>
      <c r="N126" s="244"/>
      <c r="O126" s="244"/>
      <c r="P126" s="244"/>
      <c r="Q126" s="308"/>
    </row>
    <row r="127" customFormat="false" ht="18" hidden="false" customHeight="true" outlineLevel="0" collapsed="false">
      <c r="A127" s="103"/>
      <c r="B127" s="361" t="s">
        <v>269</v>
      </c>
      <c r="C127" s="19"/>
      <c r="D127" s="72"/>
      <c r="E127" s="72"/>
      <c r="F127" s="322"/>
      <c r="G127" s="314"/>
      <c r="H127" s="244"/>
      <c r="I127" s="244"/>
      <c r="J127" s="244"/>
      <c r="K127" s="244"/>
      <c r="L127" s="337"/>
      <c r="M127" s="244"/>
      <c r="N127" s="244"/>
      <c r="O127" s="244"/>
      <c r="P127" s="244"/>
      <c r="Q127" s="308"/>
    </row>
    <row r="128" customFormat="false" ht="18" hidden="false" customHeight="true" outlineLevel="0" collapsed="false">
      <c r="A128" s="103" t="n">
        <v>13</v>
      </c>
      <c r="B128" s="360" t="s">
        <v>307</v>
      </c>
      <c r="C128" s="19" t="n">
        <v>4864892</v>
      </c>
      <c r="D128" s="72" t="s">
        <v>21</v>
      </c>
      <c r="E128" s="73" t="s">
        <v>22</v>
      </c>
      <c r="F128" s="75" t="n">
        <v>500</v>
      </c>
      <c r="G128" s="17" t="n">
        <v>999654</v>
      </c>
      <c r="H128" s="29" t="n">
        <v>999654</v>
      </c>
      <c r="I128" s="331" t="n">
        <f aca="false">G128-H128</f>
        <v>0</v>
      </c>
      <c r="J128" s="331" t="n">
        <f aca="false">$F128*I128</f>
        <v>0</v>
      </c>
      <c r="K128" s="331" t="n">
        <f aca="false">J128/1000000</f>
        <v>0</v>
      </c>
      <c r="L128" s="17" t="n">
        <v>17094</v>
      </c>
      <c r="M128" s="29" t="n">
        <v>17094</v>
      </c>
      <c r="N128" s="331" t="n">
        <f aca="false">L128-M128</f>
        <v>0</v>
      </c>
      <c r="O128" s="331" t="n">
        <f aca="false">$F128*N128</f>
        <v>0</v>
      </c>
      <c r="P128" s="331" t="n">
        <f aca="false">O128/1000000</f>
        <v>0</v>
      </c>
      <c r="Q128" s="63"/>
    </row>
    <row r="129" s="32" customFormat="true" ht="18" hidden="false" customHeight="true" outlineLevel="0" collapsed="false">
      <c r="A129" s="103" t="n">
        <v>14</v>
      </c>
      <c r="B129" s="360" t="s">
        <v>308</v>
      </c>
      <c r="C129" s="19" t="n">
        <v>4864826</v>
      </c>
      <c r="D129" s="72" t="s">
        <v>21</v>
      </c>
      <c r="E129" s="73" t="s">
        <v>22</v>
      </c>
      <c r="F129" s="75" t="n">
        <v>83.33</v>
      </c>
      <c r="G129" s="17" t="n">
        <v>2719</v>
      </c>
      <c r="H129" s="29" t="n">
        <v>2719</v>
      </c>
      <c r="I129" s="331" t="n">
        <f aca="false">G129-H129</f>
        <v>0</v>
      </c>
      <c r="J129" s="331" t="n">
        <f aca="false">$F129*I129</f>
        <v>0</v>
      </c>
      <c r="K129" s="331" t="n">
        <f aca="false">J129/1000000</f>
        <v>0</v>
      </c>
      <c r="L129" s="17" t="n">
        <v>978921</v>
      </c>
      <c r="M129" s="29" t="n">
        <v>978921</v>
      </c>
      <c r="N129" s="331" t="n">
        <f aca="false">L129-M129</f>
        <v>0</v>
      </c>
      <c r="O129" s="331" t="n">
        <f aca="false">$F129*N129</f>
        <v>0</v>
      </c>
      <c r="P129" s="331" t="n">
        <f aca="false">O129/1000000</f>
        <v>0</v>
      </c>
      <c r="Q129" s="319"/>
    </row>
    <row r="130" s="32" customFormat="true" ht="18" hidden="false" customHeight="true" outlineLevel="0" collapsed="false">
      <c r="A130" s="103"/>
      <c r="B130" s="360"/>
      <c r="C130" s="19" t="n">
        <v>4865048</v>
      </c>
      <c r="D130" s="72" t="s">
        <v>21</v>
      </c>
      <c r="E130" s="73" t="s">
        <v>22</v>
      </c>
      <c r="F130" s="75" t="n">
        <v>250</v>
      </c>
      <c r="G130" s="17" t="n">
        <v>0</v>
      </c>
      <c r="H130" s="29" t="n">
        <v>0</v>
      </c>
      <c r="I130" s="331" t="n">
        <f aca="false">G130-H130</f>
        <v>0</v>
      </c>
      <c r="J130" s="331" t="n">
        <f aca="false">$F130*I130</f>
        <v>0</v>
      </c>
      <c r="K130" s="331" t="n">
        <f aca="false">J130/1000000</f>
        <v>0</v>
      </c>
      <c r="L130" s="17" t="n">
        <v>0</v>
      </c>
      <c r="M130" s="29" t="n">
        <v>0</v>
      </c>
      <c r="N130" s="331" t="n">
        <f aca="false">L130-M130</f>
        <v>0</v>
      </c>
      <c r="O130" s="331" t="n">
        <f aca="false">$F130*N130</f>
        <v>0</v>
      </c>
      <c r="P130" s="331" t="n">
        <f aca="false">O130/1000000</f>
        <v>0</v>
      </c>
      <c r="Q130" s="319" t="s">
        <v>309</v>
      </c>
    </row>
    <row r="131" customFormat="false" ht="18" hidden="false" customHeight="true" outlineLevel="0" collapsed="false">
      <c r="A131" s="103" t="n">
        <v>15</v>
      </c>
      <c r="B131" s="360" t="s">
        <v>181</v>
      </c>
      <c r="C131" s="19" t="n">
        <v>4864791</v>
      </c>
      <c r="D131" s="72" t="s">
        <v>21</v>
      </c>
      <c r="E131" s="73" t="s">
        <v>22</v>
      </c>
      <c r="F131" s="75" t="n">
        <v>166.666666666667</v>
      </c>
      <c r="G131" s="17" t="n">
        <v>987604</v>
      </c>
      <c r="H131" s="29" t="n">
        <v>987604</v>
      </c>
      <c r="I131" s="331" t="n">
        <f aca="false">G131-H131</f>
        <v>0</v>
      </c>
      <c r="J131" s="331" t="n">
        <f aca="false">$F131*I131</f>
        <v>0</v>
      </c>
      <c r="K131" s="331" t="n">
        <f aca="false">J131/1000000</f>
        <v>0</v>
      </c>
      <c r="L131" s="17" t="n">
        <v>993182</v>
      </c>
      <c r="M131" s="29" t="n">
        <v>993182</v>
      </c>
      <c r="N131" s="331" t="n">
        <f aca="false">L131-M131</f>
        <v>0</v>
      </c>
      <c r="O131" s="331" t="n">
        <f aca="false">$F131*N131</f>
        <v>0</v>
      </c>
      <c r="P131" s="331" t="n">
        <f aca="false">O131/1000000</f>
        <v>0</v>
      </c>
      <c r="Q131" s="376"/>
    </row>
    <row r="132" customFormat="false" ht="18" hidden="false" customHeight="true" outlineLevel="0" collapsed="false">
      <c r="A132" s="103"/>
      <c r="B132" s="362"/>
      <c r="C132" s="19"/>
      <c r="D132" s="136"/>
      <c r="E132" s="73"/>
      <c r="F132" s="75"/>
      <c r="G132" s="21"/>
      <c r="H132" s="35"/>
      <c r="I132" s="331"/>
      <c r="J132" s="331"/>
      <c r="K132" s="331"/>
      <c r="L132" s="21"/>
      <c r="M132" s="35"/>
      <c r="N132" s="244"/>
      <c r="O132" s="244"/>
      <c r="P132" s="244"/>
      <c r="Q132" s="308"/>
    </row>
    <row r="133" customFormat="false" ht="18" hidden="false" customHeight="true" outlineLevel="0" collapsed="false">
      <c r="A133" s="103"/>
      <c r="B133" s="361" t="s">
        <v>310</v>
      </c>
      <c r="C133" s="19"/>
      <c r="D133" s="72"/>
      <c r="E133" s="72"/>
      <c r="F133" s="75"/>
      <c r="G133" s="21"/>
      <c r="H133" s="35"/>
      <c r="I133" s="244"/>
      <c r="J133" s="244"/>
      <c r="K133" s="244"/>
      <c r="L133" s="337"/>
      <c r="M133" s="244"/>
      <c r="N133" s="244"/>
      <c r="O133" s="244"/>
      <c r="P133" s="244"/>
      <c r="Q133" s="308"/>
    </row>
    <row r="134" customFormat="false" ht="18" hidden="false" customHeight="true" outlineLevel="0" collapsed="false">
      <c r="A134" s="103" t="n">
        <v>16</v>
      </c>
      <c r="B134" s="362" t="s">
        <v>311</v>
      </c>
      <c r="C134" s="19" t="n">
        <v>4865133</v>
      </c>
      <c r="D134" s="136" t="s">
        <v>21</v>
      </c>
      <c r="E134" s="73" t="s">
        <v>22</v>
      </c>
      <c r="F134" s="75" t="n">
        <v>-100</v>
      </c>
      <c r="G134" s="21" t="n">
        <v>341932</v>
      </c>
      <c r="H134" s="35" t="n">
        <v>341394</v>
      </c>
      <c r="I134" s="244" t="n">
        <f aca="false">G134-H134</f>
        <v>538</v>
      </c>
      <c r="J134" s="244" t="n">
        <f aca="false">$F134*I134</f>
        <v>-53800</v>
      </c>
      <c r="K134" s="244" t="n">
        <f aca="false">J134/1000000</f>
        <v>-0.0538</v>
      </c>
      <c r="L134" s="21" t="n">
        <v>48950</v>
      </c>
      <c r="M134" s="35" t="n">
        <v>48566</v>
      </c>
      <c r="N134" s="244" t="n">
        <f aca="false">L134-M134</f>
        <v>384</v>
      </c>
      <c r="O134" s="244" t="n">
        <f aca="false">$F134*N134</f>
        <v>-38400</v>
      </c>
      <c r="P134" s="244" t="n">
        <f aca="false">O134/1000000</f>
        <v>-0.0384</v>
      </c>
      <c r="Q134" s="308"/>
    </row>
    <row r="135" customFormat="false" ht="18" hidden="false" customHeight="true" outlineLevel="0" collapsed="false">
      <c r="A135" s="103"/>
      <c r="B135" s="363" t="s">
        <v>312</v>
      </c>
      <c r="C135" s="19"/>
      <c r="D135" s="136"/>
      <c r="E135" s="72"/>
      <c r="F135" s="75"/>
      <c r="G135" s="314"/>
      <c r="H135" s="244"/>
      <c r="I135" s="244"/>
      <c r="J135" s="244"/>
      <c r="K135" s="244"/>
      <c r="L135" s="337"/>
      <c r="M135" s="244"/>
      <c r="N135" s="244"/>
      <c r="O135" s="244"/>
      <c r="P135" s="244"/>
      <c r="Q135" s="308"/>
    </row>
    <row r="136" customFormat="false" ht="18" hidden="false" customHeight="true" outlineLevel="0" collapsed="false">
      <c r="A136" s="103" t="n">
        <v>17</v>
      </c>
      <c r="B136" s="362" t="s">
        <v>292</v>
      </c>
      <c r="C136" s="19" t="n">
        <v>4865076</v>
      </c>
      <c r="D136" s="136" t="s">
        <v>21</v>
      </c>
      <c r="E136" s="73" t="s">
        <v>22</v>
      </c>
      <c r="F136" s="75" t="n">
        <v>-100</v>
      </c>
      <c r="G136" s="21" t="n">
        <v>3872</v>
      </c>
      <c r="H136" s="35" t="n">
        <v>3862</v>
      </c>
      <c r="I136" s="244" t="n">
        <f aca="false">G136-H136</f>
        <v>10</v>
      </c>
      <c r="J136" s="244" t="n">
        <f aca="false">$F136*I136</f>
        <v>-1000</v>
      </c>
      <c r="K136" s="244" t="n">
        <f aca="false">J136/1000000</f>
        <v>-0.001</v>
      </c>
      <c r="L136" s="21" t="n">
        <v>22653</v>
      </c>
      <c r="M136" s="35" t="n">
        <v>22169</v>
      </c>
      <c r="N136" s="244" t="n">
        <f aca="false">L136-M136</f>
        <v>484</v>
      </c>
      <c r="O136" s="244" t="n">
        <f aca="false">$F136*N136</f>
        <v>-48400</v>
      </c>
      <c r="P136" s="244" t="n">
        <f aca="false">O136/1000000</f>
        <v>-0.0484</v>
      </c>
      <c r="Q136" s="68"/>
    </row>
    <row r="137" s="32" customFormat="true" ht="18" hidden="false" customHeight="true" outlineLevel="0" collapsed="false">
      <c r="A137" s="103" t="n">
        <v>18</v>
      </c>
      <c r="B137" s="360" t="s">
        <v>313</v>
      </c>
      <c r="C137" s="19" t="n">
        <v>4865077</v>
      </c>
      <c r="D137" s="72" t="s">
        <v>21</v>
      </c>
      <c r="E137" s="73" t="s">
        <v>22</v>
      </c>
      <c r="F137" s="75" t="n">
        <v>-100</v>
      </c>
      <c r="G137" s="17" t="n">
        <v>0</v>
      </c>
      <c r="H137" s="29" t="n">
        <v>0</v>
      </c>
      <c r="I137" s="331" t="n">
        <f aca="false">G137-H137</f>
        <v>0</v>
      </c>
      <c r="J137" s="331" t="n">
        <f aca="false">$F137*I137</f>
        <v>-0</v>
      </c>
      <c r="K137" s="331" t="n">
        <f aca="false">J137/1000000</f>
        <v>-0</v>
      </c>
      <c r="L137" s="17" t="n">
        <v>0</v>
      </c>
      <c r="M137" s="29" t="n">
        <v>0</v>
      </c>
      <c r="N137" s="331" t="n">
        <f aca="false">L137-M137</f>
        <v>0</v>
      </c>
      <c r="O137" s="331" t="n">
        <f aca="false">$F137*N137</f>
        <v>-0</v>
      </c>
      <c r="P137" s="331" t="n">
        <f aca="false">O137/1000000</f>
        <v>-0</v>
      </c>
      <c r="Q137" s="311"/>
    </row>
    <row r="138" customFormat="false" ht="18" hidden="false" customHeight="true" outlineLevel="0" collapsed="false">
      <c r="A138" s="105"/>
      <c r="B138" s="361" t="s">
        <v>123</v>
      </c>
      <c r="C138" s="348"/>
      <c r="D138" s="347"/>
      <c r="E138" s="347"/>
      <c r="F138" s="75"/>
      <c r="G138" s="314"/>
      <c r="H138" s="244"/>
      <c r="I138" s="244"/>
      <c r="J138" s="244"/>
      <c r="K138" s="244"/>
      <c r="L138" s="337"/>
      <c r="M138" s="244"/>
      <c r="N138" s="244"/>
      <c r="O138" s="244"/>
      <c r="P138" s="244"/>
      <c r="Q138" s="308"/>
    </row>
    <row r="139" s="32" customFormat="true" ht="18" hidden="false" customHeight="true" outlineLevel="0" collapsed="false">
      <c r="A139" s="103" t="n">
        <v>19</v>
      </c>
      <c r="B139" s="377" t="s">
        <v>314</v>
      </c>
      <c r="C139" s="19" t="n">
        <v>4864806</v>
      </c>
      <c r="D139" s="73" t="s">
        <v>21</v>
      </c>
      <c r="E139" s="73" t="s">
        <v>22</v>
      </c>
      <c r="F139" s="75" t="n">
        <v>-125</v>
      </c>
      <c r="G139" s="17" t="n">
        <v>173982</v>
      </c>
      <c r="H139" s="29" t="n">
        <v>174179</v>
      </c>
      <c r="I139" s="331" t="n">
        <f aca="false">G139-H139</f>
        <v>-197</v>
      </c>
      <c r="J139" s="331" t="n">
        <f aca="false">$F139*I139</f>
        <v>24625</v>
      </c>
      <c r="K139" s="331" t="n">
        <f aca="false">J139/1000000</f>
        <v>0.024625</v>
      </c>
      <c r="L139" s="17" t="n">
        <v>261694</v>
      </c>
      <c r="M139" s="29" t="n">
        <v>261546</v>
      </c>
      <c r="N139" s="331" t="n">
        <f aca="false">L139-M139</f>
        <v>148</v>
      </c>
      <c r="O139" s="331" t="n">
        <f aca="false">$F139*N139</f>
        <v>-18500</v>
      </c>
      <c r="P139" s="331" t="n">
        <f aca="false">O139/1000000</f>
        <v>-0.0185</v>
      </c>
      <c r="Q139" s="311"/>
    </row>
    <row r="140" customFormat="false" ht="18" hidden="false" customHeight="true" outlineLevel="0" collapsed="false">
      <c r="A140" s="103"/>
      <c r="B140" s="363" t="s">
        <v>222</v>
      </c>
      <c r="C140" s="75"/>
      <c r="D140" s="136"/>
      <c r="E140" s="136"/>
      <c r="F140" s="75"/>
      <c r="G140" s="314"/>
      <c r="H140" s="244"/>
      <c r="I140" s="244"/>
      <c r="J140" s="244"/>
      <c r="K140" s="244"/>
      <c r="L140" s="337"/>
      <c r="M140" s="244"/>
      <c r="N140" s="244"/>
      <c r="O140" s="244"/>
      <c r="P140" s="244"/>
      <c r="Q140" s="308"/>
    </row>
    <row r="141" customFormat="false" ht="18" hidden="false" customHeight="true" outlineLevel="0" collapsed="false">
      <c r="A141" s="103"/>
      <c r="B141" s="363" t="s">
        <v>223</v>
      </c>
      <c r="C141" s="75"/>
      <c r="D141" s="136"/>
      <c r="E141" s="136"/>
      <c r="F141" s="75"/>
      <c r="G141" s="314"/>
      <c r="H141" s="244"/>
      <c r="I141" s="244"/>
      <c r="J141" s="244"/>
      <c r="K141" s="244"/>
      <c r="L141" s="337"/>
      <c r="M141" s="244"/>
      <c r="N141" s="244"/>
      <c r="O141" s="244"/>
      <c r="P141" s="244"/>
      <c r="Q141" s="308"/>
    </row>
    <row r="142" customFormat="false" ht="18" hidden="false" customHeight="true" outlineLevel="0" collapsed="false">
      <c r="A142" s="103"/>
      <c r="B142" s="363" t="s">
        <v>73</v>
      </c>
      <c r="C142" s="75"/>
      <c r="D142" s="136"/>
      <c r="E142" s="136"/>
      <c r="F142" s="75"/>
      <c r="G142" s="314"/>
      <c r="H142" s="244"/>
      <c r="I142" s="244"/>
      <c r="J142" s="244"/>
      <c r="K142" s="244"/>
      <c r="L142" s="337"/>
      <c r="M142" s="244"/>
      <c r="N142" s="244"/>
      <c r="O142" s="244"/>
      <c r="P142" s="244"/>
      <c r="Q142" s="308"/>
    </row>
    <row r="143" customFormat="false" ht="17.25" hidden="false" customHeight="true" outlineLevel="0" collapsed="false">
      <c r="A143" s="103" t="n">
        <v>20</v>
      </c>
      <c r="B143" s="360" t="s">
        <v>74</v>
      </c>
      <c r="C143" s="19" t="n">
        <v>4865090</v>
      </c>
      <c r="D143" s="72" t="s">
        <v>21</v>
      </c>
      <c r="E143" s="73" t="s">
        <v>22</v>
      </c>
      <c r="F143" s="75" t="n">
        <v>-100</v>
      </c>
      <c r="G143" s="21" t="n">
        <v>9227</v>
      </c>
      <c r="H143" s="35" t="n">
        <v>9227</v>
      </c>
      <c r="I143" s="244" t="n">
        <f aca="false">G143-H143</f>
        <v>0</v>
      </c>
      <c r="J143" s="244" t="n">
        <f aca="false">$F143*I143</f>
        <v>-0</v>
      </c>
      <c r="K143" s="244" t="n">
        <f aca="false">J143/1000000</f>
        <v>-0</v>
      </c>
      <c r="L143" s="21" t="n">
        <v>29553</v>
      </c>
      <c r="M143" s="35" t="n">
        <v>29080</v>
      </c>
      <c r="N143" s="244" t="n">
        <f aca="false">L143-M143</f>
        <v>473</v>
      </c>
      <c r="O143" s="244" t="n">
        <f aca="false">$F143*N143</f>
        <v>-47300</v>
      </c>
      <c r="P143" s="244" t="n">
        <f aca="false">O143/1000000</f>
        <v>-0.0473</v>
      </c>
      <c r="Q143" s="61"/>
    </row>
    <row r="144" customFormat="false" ht="18" hidden="false" customHeight="true" outlineLevel="0" collapsed="false">
      <c r="A144" s="103" t="n">
        <v>21</v>
      </c>
      <c r="B144" s="360" t="s">
        <v>75</v>
      </c>
      <c r="C144" s="19" t="n">
        <v>4902519</v>
      </c>
      <c r="D144" s="72" t="s">
        <v>21</v>
      </c>
      <c r="E144" s="73" t="s">
        <v>22</v>
      </c>
      <c r="F144" s="75" t="n">
        <v>-100</v>
      </c>
      <c r="G144" s="21" t="n">
        <v>11030</v>
      </c>
      <c r="H144" s="35" t="n">
        <v>11030</v>
      </c>
      <c r="I144" s="244" t="n">
        <f aca="false">G144-H144</f>
        <v>0</v>
      </c>
      <c r="J144" s="244" t="n">
        <f aca="false">$F144*I144</f>
        <v>-0</v>
      </c>
      <c r="K144" s="244" t="n">
        <f aca="false">J144/1000000</f>
        <v>-0</v>
      </c>
      <c r="L144" s="21" t="n">
        <v>59230</v>
      </c>
      <c r="M144" s="35" t="n">
        <v>58266</v>
      </c>
      <c r="N144" s="244" t="n">
        <f aca="false">L144-M144</f>
        <v>964</v>
      </c>
      <c r="O144" s="244" t="n">
        <f aca="false">$F144*N144</f>
        <v>-96400</v>
      </c>
      <c r="P144" s="244" t="n">
        <f aca="false">O144/1000000</f>
        <v>-0.0964</v>
      </c>
      <c r="Q144" s="308"/>
    </row>
    <row r="145" customFormat="false" ht="18" hidden="false" customHeight="true" outlineLevel="0" collapsed="false">
      <c r="A145" s="103" t="n">
        <v>22</v>
      </c>
      <c r="B145" s="360" t="s">
        <v>76</v>
      </c>
      <c r="C145" s="19" t="n">
        <v>4902520</v>
      </c>
      <c r="D145" s="72" t="s">
        <v>21</v>
      </c>
      <c r="E145" s="73" t="s">
        <v>22</v>
      </c>
      <c r="F145" s="75" t="n">
        <v>-100</v>
      </c>
      <c r="G145" s="21" t="n">
        <v>18174</v>
      </c>
      <c r="H145" s="35" t="n">
        <v>18172</v>
      </c>
      <c r="I145" s="244" t="n">
        <f aca="false">G145-H145</f>
        <v>2</v>
      </c>
      <c r="J145" s="244" t="n">
        <f aca="false">$F145*I145</f>
        <v>-200</v>
      </c>
      <c r="K145" s="244" t="n">
        <f aca="false">J145/1000000</f>
        <v>-0.0002</v>
      </c>
      <c r="L145" s="21" t="n">
        <v>63986</v>
      </c>
      <c r="M145" s="35" t="n">
        <v>62438</v>
      </c>
      <c r="N145" s="244" t="n">
        <f aca="false">L145-M145</f>
        <v>1548</v>
      </c>
      <c r="O145" s="244" t="n">
        <f aca="false">$F145*N145</f>
        <v>-154800</v>
      </c>
      <c r="P145" s="244" t="n">
        <f aca="false">O145/1000000</f>
        <v>-0.1548</v>
      </c>
      <c r="Q145" s="308"/>
    </row>
    <row r="146" customFormat="false" ht="18" hidden="false" customHeight="true" outlineLevel="0" collapsed="false">
      <c r="A146" s="103"/>
      <c r="B146" s="360"/>
      <c r="C146" s="19"/>
      <c r="D146" s="72"/>
      <c r="E146" s="72"/>
      <c r="F146" s="75"/>
      <c r="G146" s="314"/>
      <c r="H146" s="244"/>
      <c r="I146" s="244"/>
      <c r="J146" s="244"/>
      <c r="K146" s="244"/>
      <c r="L146" s="337"/>
      <c r="M146" s="244"/>
      <c r="N146" s="244"/>
      <c r="O146" s="244"/>
      <c r="P146" s="244"/>
      <c r="Q146" s="308"/>
    </row>
    <row r="147" customFormat="false" ht="18" hidden="false" customHeight="true" outlineLevel="0" collapsed="false">
      <c r="A147" s="103"/>
      <c r="B147" s="361" t="s">
        <v>77</v>
      </c>
      <c r="C147" s="19"/>
      <c r="D147" s="72"/>
      <c r="E147" s="72"/>
      <c r="F147" s="75"/>
      <c r="G147" s="314"/>
      <c r="H147" s="244"/>
      <c r="I147" s="244"/>
      <c r="J147" s="244"/>
      <c r="K147" s="244"/>
      <c r="L147" s="337"/>
      <c r="M147" s="244"/>
      <c r="N147" s="244"/>
      <c r="O147" s="244"/>
      <c r="P147" s="244"/>
      <c r="Q147" s="308"/>
    </row>
    <row r="148" s="32" customFormat="true" ht="18" hidden="false" customHeight="true" outlineLevel="0" collapsed="false">
      <c r="A148" s="103" t="n">
        <v>23</v>
      </c>
      <c r="B148" s="360" t="s">
        <v>78</v>
      </c>
      <c r="C148" s="19" t="n">
        <v>4902554</v>
      </c>
      <c r="D148" s="72" t="s">
        <v>21</v>
      </c>
      <c r="E148" s="73" t="s">
        <v>22</v>
      </c>
      <c r="F148" s="75" t="n">
        <v>-100</v>
      </c>
      <c r="G148" s="17" t="n">
        <v>7024</v>
      </c>
      <c r="H148" s="29" t="n">
        <v>6484</v>
      </c>
      <c r="I148" s="331" t="n">
        <f aca="false">G148-H148</f>
        <v>540</v>
      </c>
      <c r="J148" s="331" t="n">
        <f aca="false">$F148*I148</f>
        <v>-54000</v>
      </c>
      <c r="K148" s="331" t="n">
        <f aca="false">J148/1000000</f>
        <v>-0.054</v>
      </c>
      <c r="L148" s="17" t="n">
        <v>4804</v>
      </c>
      <c r="M148" s="29" t="n">
        <v>4617</v>
      </c>
      <c r="N148" s="331" t="n">
        <f aca="false">L148-M148</f>
        <v>187</v>
      </c>
      <c r="O148" s="331" t="n">
        <f aca="false">$F148*N148</f>
        <v>-18700</v>
      </c>
      <c r="P148" s="331" t="n">
        <f aca="false">O148/1000000</f>
        <v>-0.0187</v>
      </c>
      <c r="Q148" s="311"/>
    </row>
    <row r="149" customFormat="false" ht="18" hidden="false" customHeight="true" outlineLevel="0" collapsed="false">
      <c r="A149" s="103" t="n">
        <v>24</v>
      </c>
      <c r="B149" s="360" t="s">
        <v>79</v>
      </c>
      <c r="C149" s="19" t="n">
        <v>4902522</v>
      </c>
      <c r="D149" s="72" t="s">
        <v>21</v>
      </c>
      <c r="E149" s="73" t="s">
        <v>22</v>
      </c>
      <c r="F149" s="75" t="n">
        <v>-100</v>
      </c>
      <c r="G149" s="21" t="n">
        <v>840</v>
      </c>
      <c r="H149" s="35" t="n">
        <v>840</v>
      </c>
      <c r="I149" s="244" t="n">
        <f aca="false">G149-H149</f>
        <v>0</v>
      </c>
      <c r="J149" s="244" t="n">
        <f aca="false">$F149*I149</f>
        <v>-0</v>
      </c>
      <c r="K149" s="244" t="n">
        <f aca="false">J149/1000000</f>
        <v>-0</v>
      </c>
      <c r="L149" s="21" t="n">
        <v>185</v>
      </c>
      <c r="M149" s="35" t="n">
        <v>185</v>
      </c>
      <c r="N149" s="244" t="n">
        <f aca="false">L149-M149</f>
        <v>0</v>
      </c>
      <c r="O149" s="244" t="n">
        <f aca="false">$F149*N149</f>
        <v>-0</v>
      </c>
      <c r="P149" s="244" t="n">
        <f aca="false">O149/1000000</f>
        <v>-0</v>
      </c>
      <c r="Q149" s="308"/>
    </row>
    <row r="150" customFormat="false" ht="18" hidden="false" customHeight="true" outlineLevel="0" collapsed="false">
      <c r="A150" s="103" t="n">
        <v>25</v>
      </c>
      <c r="B150" s="360" t="s">
        <v>80</v>
      </c>
      <c r="C150" s="19" t="n">
        <v>4902523</v>
      </c>
      <c r="D150" s="72" t="s">
        <v>21</v>
      </c>
      <c r="E150" s="73" t="s">
        <v>22</v>
      </c>
      <c r="F150" s="75" t="n">
        <v>-100</v>
      </c>
      <c r="G150" s="21" t="n">
        <v>999815</v>
      </c>
      <c r="H150" s="35" t="n">
        <v>999815</v>
      </c>
      <c r="I150" s="244" t="n">
        <f aca="false">G150-H150</f>
        <v>0</v>
      </c>
      <c r="J150" s="244" t="n">
        <f aca="false">$F150*I150</f>
        <v>-0</v>
      </c>
      <c r="K150" s="244" t="n">
        <f aca="false">J150/1000000</f>
        <v>-0</v>
      </c>
      <c r="L150" s="21" t="n">
        <v>999943</v>
      </c>
      <c r="M150" s="35" t="n">
        <v>999943</v>
      </c>
      <c r="N150" s="244" t="n">
        <f aca="false">L150-M150</f>
        <v>0</v>
      </c>
      <c r="O150" s="244" t="n">
        <f aca="false">$F150*N150</f>
        <v>-0</v>
      </c>
      <c r="P150" s="244" t="n">
        <f aca="false">O150/1000000</f>
        <v>-0</v>
      </c>
      <c r="Q150" s="308"/>
    </row>
    <row r="151" customFormat="false" ht="18" hidden="false" customHeight="true" outlineLevel="0" collapsed="false">
      <c r="A151" s="103" t="n">
        <v>26</v>
      </c>
      <c r="B151" s="360" t="s">
        <v>81</v>
      </c>
      <c r="C151" s="19" t="n">
        <v>4902547</v>
      </c>
      <c r="D151" s="72" t="s">
        <v>21</v>
      </c>
      <c r="E151" s="73" t="s">
        <v>22</v>
      </c>
      <c r="F151" s="75" t="n">
        <v>-100</v>
      </c>
      <c r="G151" s="21" t="n">
        <v>5885</v>
      </c>
      <c r="H151" s="35" t="n">
        <v>5885</v>
      </c>
      <c r="I151" s="244" t="n">
        <f aca="false">G151-H151</f>
        <v>0</v>
      </c>
      <c r="J151" s="244" t="n">
        <f aca="false">$F151*I151</f>
        <v>-0</v>
      </c>
      <c r="K151" s="244" t="n">
        <f aca="false">J151/1000000</f>
        <v>-0</v>
      </c>
      <c r="L151" s="21" t="n">
        <v>8891</v>
      </c>
      <c r="M151" s="35" t="n">
        <v>8891</v>
      </c>
      <c r="N151" s="244" t="n">
        <f aca="false">L151-M151</f>
        <v>0</v>
      </c>
      <c r="O151" s="244" t="n">
        <f aca="false">$F151*N151</f>
        <v>-0</v>
      </c>
      <c r="P151" s="244" t="n">
        <f aca="false">O151/1000000</f>
        <v>-0</v>
      </c>
      <c r="Q151" s="308"/>
    </row>
    <row r="152" customFormat="false" ht="18" hidden="false" customHeight="true" outlineLevel="0" collapsed="false">
      <c r="A152" s="103" t="n">
        <v>27</v>
      </c>
      <c r="B152" s="362" t="s">
        <v>82</v>
      </c>
      <c r="C152" s="75" t="n">
        <v>4902605</v>
      </c>
      <c r="D152" s="136" t="s">
        <v>21</v>
      </c>
      <c r="E152" s="73" t="s">
        <v>22</v>
      </c>
      <c r="F152" s="378" t="n">
        <v>-1333.33</v>
      </c>
      <c r="G152" s="21" t="n">
        <v>0</v>
      </c>
      <c r="H152" s="35" t="n">
        <v>0</v>
      </c>
      <c r="I152" s="244" t="n">
        <f aca="false">G152-H152</f>
        <v>0</v>
      </c>
      <c r="J152" s="244" t="n">
        <f aca="false">$F152*I152</f>
        <v>-0</v>
      </c>
      <c r="K152" s="244" t="n">
        <f aca="false">J152/1000000</f>
        <v>-0</v>
      </c>
      <c r="L152" s="21" t="n">
        <v>0</v>
      </c>
      <c r="M152" s="35" t="n">
        <v>0</v>
      </c>
      <c r="N152" s="244" t="n">
        <f aca="false">L152-M152</f>
        <v>0</v>
      </c>
      <c r="O152" s="244" t="n">
        <f aca="false">$F152*N152</f>
        <v>-0</v>
      </c>
      <c r="P152" s="244" t="n">
        <f aca="false">O152/1000000</f>
        <v>-0</v>
      </c>
      <c r="Q152" s="308"/>
    </row>
    <row r="153" customFormat="false" ht="18" hidden="false" customHeight="true" outlineLevel="0" collapsed="false">
      <c r="A153" s="103" t="n">
        <v>28</v>
      </c>
      <c r="B153" s="362" t="s">
        <v>83</v>
      </c>
      <c r="C153" s="75" t="n">
        <v>4902526</v>
      </c>
      <c r="D153" s="136" t="s">
        <v>21</v>
      </c>
      <c r="E153" s="73" t="s">
        <v>22</v>
      </c>
      <c r="F153" s="75" t="n">
        <v>-100</v>
      </c>
      <c r="G153" s="21" t="n">
        <v>17262</v>
      </c>
      <c r="H153" s="35" t="n">
        <v>17132</v>
      </c>
      <c r="I153" s="244" t="n">
        <f aca="false">G153-H153</f>
        <v>130</v>
      </c>
      <c r="J153" s="244" t="n">
        <f aca="false">$F153*I153</f>
        <v>-13000</v>
      </c>
      <c r="K153" s="244" t="n">
        <f aca="false">J153/1000000</f>
        <v>-0.013</v>
      </c>
      <c r="L153" s="21" t="n">
        <v>19875</v>
      </c>
      <c r="M153" s="35" t="n">
        <v>19766</v>
      </c>
      <c r="N153" s="244" t="n">
        <f aca="false">L153-M153</f>
        <v>109</v>
      </c>
      <c r="O153" s="244" t="n">
        <f aca="false">$F153*N153</f>
        <v>-10900</v>
      </c>
      <c r="P153" s="244" t="n">
        <f aca="false">O153/1000000</f>
        <v>-0.0109</v>
      </c>
      <c r="Q153" s="308"/>
    </row>
    <row r="154" s="32" customFormat="true" ht="18" hidden="false" customHeight="true" outlineLevel="0" collapsed="false">
      <c r="A154" s="103" t="n">
        <v>29</v>
      </c>
      <c r="B154" s="362" t="s">
        <v>84</v>
      </c>
      <c r="C154" s="75" t="n">
        <v>4902529</v>
      </c>
      <c r="D154" s="136" t="s">
        <v>21</v>
      </c>
      <c r="E154" s="73" t="s">
        <v>22</v>
      </c>
      <c r="F154" s="75" t="n">
        <v>-44.44</v>
      </c>
      <c r="G154" s="17" t="n">
        <v>995431</v>
      </c>
      <c r="H154" s="29" t="n">
        <v>995527</v>
      </c>
      <c r="I154" s="331" t="n">
        <f aca="false">G154-H154</f>
        <v>-96</v>
      </c>
      <c r="J154" s="331" t="n">
        <f aca="false">$F154*I154</f>
        <v>4266.24</v>
      </c>
      <c r="K154" s="331" t="n">
        <f aca="false">J154/1000000</f>
        <v>0.00426624</v>
      </c>
      <c r="L154" s="17" t="n">
        <v>366</v>
      </c>
      <c r="M154" s="29" t="n">
        <v>329</v>
      </c>
      <c r="N154" s="331" t="n">
        <f aca="false">L154-M154</f>
        <v>37</v>
      </c>
      <c r="O154" s="331" t="n">
        <f aca="false">$F154*N154</f>
        <v>-1644.28</v>
      </c>
      <c r="P154" s="331" t="n">
        <f aca="false">O154/1000000</f>
        <v>-0.00164428</v>
      </c>
      <c r="Q154" s="319"/>
    </row>
    <row r="155" customFormat="false" ht="18" hidden="false" customHeight="true" outlineLevel="0" collapsed="false">
      <c r="A155" s="103" t="n">
        <v>30</v>
      </c>
      <c r="B155" s="362" t="s">
        <v>203</v>
      </c>
      <c r="C155" s="75" t="n">
        <v>4865087</v>
      </c>
      <c r="D155" s="136" t="s">
        <v>21</v>
      </c>
      <c r="E155" s="73" t="s">
        <v>22</v>
      </c>
      <c r="F155" s="75" t="n">
        <v>-100</v>
      </c>
      <c r="G155" s="17" t="n">
        <v>0</v>
      </c>
      <c r="H155" s="29" t="n">
        <v>0</v>
      </c>
      <c r="I155" s="331" t="n">
        <f aca="false">G155-H155</f>
        <v>0</v>
      </c>
      <c r="J155" s="331" t="n">
        <f aca="false">$F155*I155</f>
        <v>-0</v>
      </c>
      <c r="K155" s="331" t="n">
        <f aca="false">J155/1000000</f>
        <v>-0</v>
      </c>
      <c r="L155" s="17" t="n">
        <v>0</v>
      </c>
      <c r="M155" s="29" t="n">
        <v>0</v>
      </c>
      <c r="N155" s="331" t="n">
        <f aca="false">L155-M155</f>
        <v>0</v>
      </c>
      <c r="O155" s="331" t="n">
        <f aca="false">$F155*N155</f>
        <v>-0</v>
      </c>
      <c r="P155" s="331" t="n">
        <f aca="false">O155/1000000</f>
        <v>-0</v>
      </c>
      <c r="Q155" s="308"/>
    </row>
    <row r="156" customFormat="false" ht="18" hidden="false" customHeight="true" outlineLevel="0" collapsed="false">
      <c r="A156" s="103"/>
      <c r="B156" s="363" t="s">
        <v>102</v>
      </c>
      <c r="C156" s="75"/>
      <c r="D156" s="136"/>
      <c r="E156" s="136"/>
      <c r="F156" s="75"/>
      <c r="G156" s="314"/>
      <c r="H156" s="244"/>
      <c r="I156" s="244"/>
      <c r="J156" s="244"/>
      <c r="K156" s="244"/>
      <c r="L156" s="337"/>
      <c r="M156" s="244"/>
      <c r="N156" s="244"/>
      <c r="O156" s="244"/>
      <c r="P156" s="244"/>
      <c r="Q156" s="308"/>
    </row>
    <row r="157" customFormat="false" ht="18" hidden="false" customHeight="true" outlineLevel="0" collapsed="false">
      <c r="A157" s="103" t="n">
        <v>31</v>
      </c>
      <c r="B157" s="362" t="s">
        <v>103</v>
      </c>
      <c r="C157" s="75" t="n">
        <v>4902577</v>
      </c>
      <c r="D157" s="136" t="s">
        <v>21</v>
      </c>
      <c r="E157" s="73" t="s">
        <v>22</v>
      </c>
      <c r="F157" s="75" t="n">
        <v>400</v>
      </c>
      <c r="G157" s="17" t="n">
        <v>995596</v>
      </c>
      <c r="H157" s="29" t="n">
        <v>995596</v>
      </c>
      <c r="I157" s="331" t="n">
        <f aca="false">G157-H157</f>
        <v>0</v>
      </c>
      <c r="J157" s="331" t="n">
        <f aca="false">$F157*I157</f>
        <v>0</v>
      </c>
      <c r="K157" s="331" t="n">
        <f aca="false">J157/1000000</f>
        <v>0</v>
      </c>
      <c r="L157" s="17" t="n">
        <v>50</v>
      </c>
      <c r="M157" s="29" t="n">
        <v>50</v>
      </c>
      <c r="N157" s="331" t="n">
        <f aca="false">L157-M157</f>
        <v>0</v>
      </c>
      <c r="O157" s="331" t="n">
        <f aca="false">$F157*N157</f>
        <v>0</v>
      </c>
      <c r="P157" s="331" t="n">
        <f aca="false">O157/1000000</f>
        <v>0</v>
      </c>
      <c r="Q157" s="308"/>
    </row>
    <row r="158" customFormat="false" ht="18" hidden="false" customHeight="true" outlineLevel="0" collapsed="false">
      <c r="A158" s="103" t="n">
        <v>32</v>
      </c>
      <c r="B158" s="362" t="s">
        <v>104</v>
      </c>
      <c r="C158" s="75" t="n">
        <v>4902525</v>
      </c>
      <c r="D158" s="136" t="s">
        <v>21</v>
      </c>
      <c r="E158" s="73" t="s">
        <v>22</v>
      </c>
      <c r="F158" s="75" t="n">
        <v>-400</v>
      </c>
      <c r="G158" s="17" t="n">
        <v>999933</v>
      </c>
      <c r="H158" s="29" t="n">
        <v>999933</v>
      </c>
      <c r="I158" s="331" t="n">
        <f aca="false">G158-H158</f>
        <v>0</v>
      </c>
      <c r="J158" s="331" t="n">
        <f aca="false">$F158*I158</f>
        <v>-0</v>
      </c>
      <c r="K158" s="331" t="n">
        <f aca="false">J158/1000000</f>
        <v>-0</v>
      </c>
      <c r="L158" s="17" t="n">
        <v>2</v>
      </c>
      <c r="M158" s="29" t="n">
        <v>2</v>
      </c>
      <c r="N158" s="331" t="n">
        <f aca="false">L158-M158</f>
        <v>0</v>
      </c>
      <c r="O158" s="331" t="n">
        <f aca="false">$F158*N158</f>
        <v>-0</v>
      </c>
      <c r="P158" s="331" t="n">
        <f aca="false">O158/1000000</f>
        <v>-0</v>
      </c>
      <c r="Q158" s="308"/>
    </row>
    <row r="159" customFormat="false" ht="15" hidden="false" customHeight="true" outlineLevel="0" collapsed="false">
      <c r="A159" s="379"/>
      <c r="B159" s="270"/>
      <c r="C159" s="270"/>
      <c r="D159" s="270"/>
      <c r="E159" s="270"/>
      <c r="F159" s="270"/>
      <c r="G159" s="380"/>
      <c r="H159" s="381"/>
      <c r="I159" s="270"/>
      <c r="J159" s="270"/>
      <c r="K159" s="382"/>
      <c r="L159" s="379"/>
      <c r="M159" s="270"/>
      <c r="N159" s="270"/>
      <c r="O159" s="270"/>
      <c r="P159" s="382"/>
      <c r="Q159" s="122"/>
    </row>
    <row r="160" customFormat="false" ht="13.5" hidden="false" customHeight="false" outlineLevel="0" collapsed="false"/>
    <row r="161" customFormat="false" ht="20.25" hidden="false" customHeight="false" outlineLevel="0" collapsed="false">
      <c r="A161" s="123" t="s">
        <v>315</v>
      </c>
      <c r="K161" s="351" t="n">
        <f aca="false">SUM(K109:K159)</f>
        <v>-0.53750876</v>
      </c>
      <c r="P161" s="351" t="n">
        <f aca="false">SUM(P109:P159)</f>
        <v>-1.34644428</v>
      </c>
    </row>
    <row r="162" customFormat="false" ht="12.75" hidden="false" customHeight="false" outlineLevel="0" collapsed="false">
      <c r="A162" s="383"/>
      <c r="K162" s="86"/>
      <c r="P162" s="86"/>
    </row>
    <row r="163" customFormat="false" ht="12.75" hidden="false" customHeight="false" outlineLevel="0" collapsed="false">
      <c r="A163" s="383"/>
      <c r="K163" s="86"/>
      <c r="P163" s="86"/>
    </row>
    <row r="164" customFormat="false" ht="18" hidden="false" customHeight="false" outlineLevel="0" collapsed="false">
      <c r="A164" s="383"/>
      <c r="K164" s="86"/>
      <c r="P164" s="86"/>
      <c r="Q164" s="296" t="str">
        <f aca="false">NDPL!$Q$1</f>
        <v>MAY-2015</v>
      </c>
    </row>
    <row r="165" customFormat="false" ht="12.75" hidden="false" customHeight="false" outlineLevel="0" collapsed="false">
      <c r="A165" s="383"/>
      <c r="K165" s="86"/>
      <c r="P165" s="86"/>
    </row>
    <row r="166" customFormat="false" ht="12.75" hidden="false" customHeight="false" outlineLevel="0" collapsed="false">
      <c r="A166" s="383"/>
      <c r="K166" s="86"/>
      <c r="P166" s="86"/>
    </row>
    <row r="167" customFormat="false" ht="12.75" hidden="false" customHeight="false" outlineLevel="0" collapsed="false">
      <c r="A167" s="383"/>
      <c r="K167" s="86"/>
      <c r="P167" s="86"/>
    </row>
    <row r="168" customFormat="false" ht="13.5" hidden="false" customHeight="false" outlineLevel="0" collapsed="false">
      <c r="A168" s="179"/>
      <c r="B168" s="14"/>
      <c r="C168" s="14"/>
      <c r="D168" s="334"/>
      <c r="E168" s="334"/>
      <c r="F168" s="274"/>
      <c r="G168" s="274"/>
      <c r="H168" s="274"/>
      <c r="I168" s="274"/>
      <c r="J168" s="274"/>
      <c r="K168" s="384"/>
    </row>
    <row r="169" customFormat="false" ht="27.75" hidden="false" customHeight="false" outlineLevel="0" collapsed="false">
      <c r="A169" s="385" t="s">
        <v>316</v>
      </c>
      <c r="B169" s="131"/>
      <c r="C169" s="127"/>
      <c r="D169" s="127"/>
      <c r="E169" s="127"/>
      <c r="F169" s="386"/>
      <c r="G169" s="386"/>
      <c r="H169" s="386"/>
      <c r="I169" s="386"/>
      <c r="J169" s="386"/>
      <c r="K169" s="387"/>
      <c r="L169" s="133"/>
      <c r="M169" s="133"/>
      <c r="N169" s="133"/>
      <c r="O169" s="133"/>
      <c r="P169" s="133"/>
      <c r="Q169" s="134"/>
    </row>
    <row r="170" customFormat="false" ht="24.75" hidden="false" customHeight="true" outlineLevel="0" collapsed="false">
      <c r="A170" s="388" t="s">
        <v>317</v>
      </c>
      <c r="B170" s="389"/>
      <c r="C170" s="389"/>
      <c r="D170" s="389"/>
      <c r="E170" s="389"/>
      <c r="F170" s="389"/>
      <c r="G170" s="389"/>
      <c r="H170" s="389"/>
      <c r="I170" s="389"/>
      <c r="J170" s="389"/>
      <c r="K170" s="390" t="n">
        <f aca="false">K103</f>
        <v>-2.648142034</v>
      </c>
      <c r="L170" s="391"/>
      <c r="M170" s="391"/>
      <c r="N170" s="391"/>
      <c r="O170" s="391"/>
      <c r="P170" s="390" t="n">
        <f aca="false">P103</f>
        <v>16.000349374</v>
      </c>
      <c r="Q170" s="140"/>
    </row>
    <row r="171" customFormat="false" ht="24.75" hidden="false" customHeight="true" outlineLevel="0" collapsed="false">
      <c r="A171" s="388" t="s">
        <v>318</v>
      </c>
      <c r="B171" s="389"/>
      <c r="C171" s="389"/>
      <c r="D171" s="389"/>
      <c r="E171" s="389"/>
      <c r="F171" s="389"/>
      <c r="G171" s="389"/>
      <c r="H171" s="389"/>
      <c r="I171" s="389"/>
      <c r="J171" s="389"/>
      <c r="K171" s="390" t="n">
        <f aca="false">K161</f>
        <v>-0.53750876</v>
      </c>
      <c r="L171" s="391"/>
      <c r="M171" s="391"/>
      <c r="N171" s="391"/>
      <c r="O171" s="391"/>
      <c r="P171" s="390" t="n">
        <f aca="false">P161</f>
        <v>-1.34644428</v>
      </c>
      <c r="Q171" s="140"/>
    </row>
    <row r="172" customFormat="false" ht="24.75" hidden="false" customHeight="true" outlineLevel="0" collapsed="false">
      <c r="A172" s="388" t="s">
        <v>319</v>
      </c>
      <c r="B172" s="389"/>
      <c r="C172" s="389"/>
      <c r="D172" s="389"/>
      <c r="E172" s="389"/>
      <c r="F172" s="389"/>
      <c r="G172" s="389"/>
      <c r="H172" s="389"/>
      <c r="I172" s="389"/>
      <c r="J172" s="389"/>
      <c r="K172" s="390" t="n">
        <f aca="false">'ROHTAK ROAD'!K45</f>
        <v>0.9697125</v>
      </c>
      <c r="L172" s="391"/>
      <c r="M172" s="391"/>
      <c r="N172" s="391"/>
      <c r="O172" s="391"/>
      <c r="P172" s="390" t="n">
        <f aca="false">'ROHTAK ROAD'!P45</f>
        <v>1.4549375</v>
      </c>
      <c r="Q172" s="140"/>
    </row>
    <row r="173" customFormat="false" ht="24.75" hidden="false" customHeight="true" outlineLevel="0" collapsed="false">
      <c r="A173" s="388" t="s">
        <v>320</v>
      </c>
      <c r="B173" s="389"/>
      <c r="C173" s="389"/>
      <c r="D173" s="389"/>
      <c r="E173" s="389"/>
      <c r="F173" s="389"/>
      <c r="G173" s="389"/>
      <c r="H173" s="389"/>
      <c r="I173" s="389"/>
      <c r="J173" s="389"/>
      <c r="K173" s="390" t="n">
        <f aca="false">-MES!K40</f>
        <v>-0.0078</v>
      </c>
      <c r="L173" s="391"/>
      <c r="M173" s="391"/>
      <c r="N173" s="391"/>
      <c r="O173" s="391"/>
      <c r="P173" s="390" t="n">
        <f aca="false">-MES!P40</f>
        <v>-0.2953</v>
      </c>
      <c r="Q173" s="140"/>
    </row>
    <row r="174" customFormat="false" ht="29.25" hidden="false" customHeight="true" outlineLevel="0" collapsed="false">
      <c r="A174" s="392" t="s">
        <v>321</v>
      </c>
      <c r="B174" s="393"/>
      <c r="C174" s="394"/>
      <c r="D174" s="394"/>
      <c r="E174" s="394"/>
      <c r="F174" s="394"/>
      <c r="G174" s="394"/>
      <c r="H174" s="394"/>
      <c r="I174" s="394"/>
      <c r="J174" s="394"/>
      <c r="K174" s="395" t="n">
        <f aca="false">SUM(K170:K173)</f>
        <v>-2.223738294</v>
      </c>
      <c r="L174" s="396"/>
      <c r="M174" s="396"/>
      <c r="N174" s="396"/>
      <c r="O174" s="396"/>
      <c r="P174" s="395" t="n">
        <f aca="false">SUM(P170:P173)</f>
        <v>15.813542594</v>
      </c>
      <c r="Q174" s="145"/>
    </row>
    <row r="179" customFormat="false" ht="13.5" hidden="false" customHeight="false" outlineLevel="0" collapsed="false"/>
    <row r="180" customFormat="false" ht="12.75" hidden="false" customHeight="false" outlineLevel="0" collapsed="false">
      <c r="A180" s="147"/>
      <c r="B180" s="148"/>
      <c r="C180" s="148"/>
      <c r="D180" s="148"/>
      <c r="E180" s="148"/>
      <c r="F180" s="148"/>
      <c r="G180" s="148"/>
      <c r="H180" s="133"/>
      <c r="I180" s="133"/>
      <c r="J180" s="133"/>
      <c r="K180" s="133"/>
      <c r="L180" s="133"/>
      <c r="M180" s="133"/>
      <c r="N180" s="133"/>
      <c r="O180" s="133"/>
      <c r="P180" s="133"/>
      <c r="Q180" s="134"/>
    </row>
    <row r="181" customFormat="false" ht="26.25" hidden="false" customHeight="false" outlineLevel="0" collapsed="false">
      <c r="A181" s="397" t="s">
        <v>133</v>
      </c>
      <c r="B181" s="150"/>
      <c r="C181" s="150"/>
      <c r="D181" s="150"/>
      <c r="E181" s="150"/>
      <c r="F181" s="150"/>
      <c r="G181" s="150"/>
      <c r="H181" s="7"/>
      <c r="I181" s="7"/>
      <c r="J181" s="7"/>
      <c r="K181" s="7"/>
      <c r="L181" s="7"/>
      <c r="M181" s="7"/>
      <c r="N181" s="7"/>
      <c r="O181" s="7"/>
      <c r="P181" s="7"/>
      <c r="Q181" s="140"/>
    </row>
    <row r="182" customFormat="false" ht="12.75" hidden="false" customHeight="false" outlineLevel="0" collapsed="false">
      <c r="A182" s="151"/>
      <c r="B182" s="150"/>
      <c r="C182" s="150"/>
      <c r="D182" s="150"/>
      <c r="E182" s="150"/>
      <c r="F182" s="150"/>
      <c r="G182" s="150"/>
      <c r="H182" s="7"/>
      <c r="I182" s="7"/>
      <c r="J182" s="7"/>
      <c r="K182" s="7"/>
      <c r="L182" s="7"/>
      <c r="M182" s="7"/>
      <c r="N182" s="7"/>
      <c r="O182" s="7"/>
      <c r="P182" s="7"/>
      <c r="Q182" s="140"/>
    </row>
    <row r="183" customFormat="false" ht="15.75" hidden="false" customHeight="false" outlineLevel="0" collapsed="false">
      <c r="A183" s="152"/>
      <c r="B183" s="153"/>
      <c r="C183" s="153"/>
      <c r="D183" s="153"/>
      <c r="E183" s="153"/>
      <c r="F183" s="153"/>
      <c r="G183" s="153"/>
      <c r="H183" s="7"/>
      <c r="I183" s="7"/>
      <c r="J183" s="7"/>
      <c r="K183" s="154" t="s">
        <v>134</v>
      </c>
      <c r="L183" s="7"/>
      <c r="M183" s="7"/>
      <c r="N183" s="7"/>
      <c r="O183" s="7"/>
      <c r="P183" s="154" t="s">
        <v>135</v>
      </c>
      <c r="Q183" s="140"/>
    </row>
    <row r="184" customFormat="false" ht="12.75" hidden="false" customHeight="false" outlineLevel="0" collapsed="false">
      <c r="A184" s="155"/>
      <c r="B184" s="156"/>
      <c r="C184" s="156"/>
      <c r="D184" s="156"/>
      <c r="E184" s="156"/>
      <c r="F184" s="156"/>
      <c r="G184" s="156"/>
      <c r="H184" s="7"/>
      <c r="I184" s="7"/>
      <c r="J184" s="7"/>
      <c r="K184" s="7"/>
      <c r="L184" s="7"/>
      <c r="M184" s="7"/>
      <c r="N184" s="7"/>
      <c r="O184" s="7"/>
      <c r="P184" s="7"/>
      <c r="Q184" s="140"/>
    </row>
    <row r="185" customFormat="false" ht="12.75" hidden="false" customHeight="false" outlineLevel="0" collapsed="false">
      <c r="A185" s="155"/>
      <c r="B185" s="156"/>
      <c r="C185" s="156"/>
      <c r="D185" s="156"/>
      <c r="E185" s="156"/>
      <c r="F185" s="156"/>
      <c r="G185" s="156"/>
      <c r="H185" s="7"/>
      <c r="I185" s="7"/>
      <c r="J185" s="7"/>
      <c r="K185" s="7"/>
      <c r="L185" s="7"/>
      <c r="M185" s="7"/>
      <c r="N185" s="7"/>
      <c r="O185" s="7"/>
      <c r="P185" s="7"/>
      <c r="Q185" s="140"/>
    </row>
    <row r="186" customFormat="false" ht="23.25" hidden="false" customHeight="false" outlineLevel="0" collapsed="false">
      <c r="A186" s="398" t="s">
        <v>136</v>
      </c>
      <c r="B186" s="158"/>
      <c r="C186" s="158"/>
      <c r="D186" s="159"/>
      <c r="E186" s="159"/>
      <c r="F186" s="160"/>
      <c r="G186" s="159"/>
      <c r="H186" s="7"/>
      <c r="I186" s="7"/>
      <c r="J186" s="7"/>
      <c r="K186" s="399" t="n">
        <f aca="false">K174</f>
        <v>-2.223738294</v>
      </c>
      <c r="L186" s="400" t="s">
        <v>137</v>
      </c>
      <c r="M186" s="401"/>
      <c r="N186" s="401"/>
      <c r="O186" s="401"/>
      <c r="P186" s="399" t="n">
        <f aca="false">P174</f>
        <v>15.813542594</v>
      </c>
      <c r="Q186" s="402" t="s">
        <v>137</v>
      </c>
    </row>
    <row r="187" customFormat="false" ht="23.25" hidden="false" customHeight="false" outlineLevel="0" collapsed="false">
      <c r="A187" s="163"/>
      <c r="B187" s="164"/>
      <c r="C187" s="164"/>
      <c r="D187" s="150"/>
      <c r="E187" s="150"/>
      <c r="F187" s="165"/>
      <c r="G187" s="150"/>
      <c r="H187" s="7"/>
      <c r="I187" s="7"/>
      <c r="J187" s="7"/>
      <c r="K187" s="401"/>
      <c r="L187" s="403"/>
      <c r="M187" s="401"/>
      <c r="N187" s="401"/>
      <c r="O187" s="401"/>
      <c r="P187" s="401"/>
      <c r="Q187" s="404"/>
    </row>
    <row r="188" customFormat="false" ht="23.25" hidden="false" customHeight="false" outlineLevel="0" collapsed="false">
      <c r="A188" s="405" t="s">
        <v>138</v>
      </c>
      <c r="B188" s="168"/>
      <c r="C188" s="169"/>
      <c r="D188" s="150"/>
      <c r="E188" s="150"/>
      <c r="F188" s="170"/>
      <c r="G188" s="159"/>
      <c r="H188" s="7"/>
      <c r="I188" s="7"/>
      <c r="J188" s="7"/>
      <c r="K188" s="401" t="n">
        <f aca="false">'STEPPED UP GENCO'!K44</f>
        <v>-0.005664924</v>
      </c>
      <c r="L188" s="400" t="s">
        <v>137</v>
      </c>
      <c r="M188" s="401"/>
      <c r="N188" s="401"/>
      <c r="O188" s="401"/>
      <c r="P188" s="399" t="n">
        <f aca="false">'STEPPED UP GENCO'!P44</f>
        <v>-1.6395548928</v>
      </c>
      <c r="Q188" s="402" t="s">
        <v>137</v>
      </c>
    </row>
    <row r="189" customFormat="false" ht="15" hidden="false" customHeight="false" outlineLevel="0" collapsed="false">
      <c r="A189" s="171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111"/>
      <c r="M189" s="7"/>
      <c r="N189" s="7"/>
      <c r="O189" s="7"/>
      <c r="P189" s="7"/>
      <c r="Q189" s="406"/>
    </row>
    <row r="190" customFormat="false" ht="15" hidden="false" customHeight="false" outlineLevel="0" collapsed="false">
      <c r="A190" s="171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111"/>
      <c r="M190" s="7"/>
      <c r="N190" s="7"/>
      <c r="O190" s="7"/>
      <c r="P190" s="7"/>
      <c r="Q190" s="406"/>
    </row>
    <row r="191" customFormat="false" ht="15" hidden="false" customHeight="false" outlineLevel="0" collapsed="false">
      <c r="A191" s="171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111"/>
      <c r="M191" s="7"/>
      <c r="N191" s="7"/>
      <c r="O191" s="7"/>
      <c r="P191" s="7"/>
      <c r="Q191" s="406"/>
    </row>
    <row r="192" customFormat="false" ht="23.25" hidden="false" customHeight="false" outlineLevel="0" collapsed="false">
      <c r="A192" s="171"/>
      <c r="B192" s="7"/>
      <c r="C192" s="7"/>
      <c r="D192" s="7"/>
      <c r="E192" s="7"/>
      <c r="F192" s="7"/>
      <c r="G192" s="7"/>
      <c r="H192" s="158"/>
      <c r="I192" s="158"/>
      <c r="J192" s="292" t="s">
        <v>139</v>
      </c>
      <c r="K192" s="407" t="n">
        <f aca="false">SUM(K186:K191)</f>
        <v>-2.229403218</v>
      </c>
      <c r="L192" s="292" t="s">
        <v>137</v>
      </c>
      <c r="M192" s="401"/>
      <c r="N192" s="401"/>
      <c r="O192" s="401"/>
      <c r="P192" s="407" t="n">
        <f aca="false">SUM(P186:P191)</f>
        <v>14.1739877012</v>
      </c>
      <c r="Q192" s="292" t="s">
        <v>137</v>
      </c>
    </row>
    <row r="193" customFormat="false" ht="13.5" hidden="false" customHeight="false" outlineLevel="0" collapsed="false">
      <c r="A193" s="172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5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104" man="true" max="16383" min="0"/>
    <brk id="161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C59" colorId="64" zoomScale="70" zoomScaleNormal="70" zoomScalePageLayoutView="7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85"/>
    <col collapsed="false" customWidth="true" hidden="false" outlineLevel="0" max="3" min="3" style="0" width="10.99"/>
    <col collapsed="false" customWidth="true" hidden="false" outlineLevel="0" max="5" min="5" style="0" width="14.41"/>
    <col collapsed="false" customWidth="true" hidden="false" outlineLevel="0" max="6" min="6" style="0" width="6.99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9" min="9" style="0" width="8.99"/>
    <col collapsed="false" customWidth="true" hidden="false" outlineLevel="0" max="10" min="10" style="0" width="12.28"/>
    <col collapsed="false" customWidth="true" hidden="false" outlineLevel="0" max="12" min="11" style="0" width="12.85"/>
    <col collapsed="false" customWidth="true" hidden="false" outlineLevel="0" max="13" min="13" style="0" width="13.28"/>
    <col collapsed="false" customWidth="true" hidden="false" outlineLevel="0" max="14" min="14" style="0" width="11.42"/>
    <col collapsed="false" customWidth="true" hidden="false" outlineLevel="0" max="15" min="15" style="0" width="13.14"/>
    <col collapsed="false" customWidth="true" hidden="false" outlineLevel="0" max="16" min="16" style="0" width="14.7"/>
    <col collapsed="false" customWidth="true" hidden="false" outlineLevel="0" max="17" min="17" style="0" width="14.99"/>
    <col collapsed="false" customWidth="true" hidden="false" outlineLevel="0" max="18" min="18" style="0" width="0.13"/>
    <col collapsed="false" customWidth="true" hidden="true" outlineLevel="0" max="19" min="19" style="0" width="1.56"/>
    <col collapsed="false" customWidth="true" hidden="true" outlineLevel="0" max="20" min="20" style="0" width="9.14"/>
    <col collapsed="false" customWidth="true" hidden="false" outlineLevel="0" max="21" min="21" style="0" width="4.28"/>
    <col collapsed="false" customWidth="true" hidden="true" outlineLevel="0" max="22" min="22" style="0" width="3.99"/>
    <col collapsed="false" customWidth="true" hidden="true" outlineLevel="0" max="23" min="23" style="0" width="3.85"/>
  </cols>
  <sheetData>
    <row r="1" customFormat="false" ht="26.25" hidden="false" customHeight="false" outlineLevel="0" collapsed="false">
      <c r="A1" s="178" t="s">
        <v>0</v>
      </c>
      <c r="Q1" s="408" t="str">
        <f aca="false">NDPL!Q1</f>
        <v>MAY-2015</v>
      </c>
    </row>
    <row r="2" customFormat="false" ht="18.75" hidden="false" customHeight="true" outlineLevel="0" collapsed="false">
      <c r="A2" s="409" t="s">
        <v>2</v>
      </c>
    </row>
    <row r="3" customFormat="false" ht="23.25" hidden="false" customHeight="false" outlineLevel="0" collapsed="false">
      <c r="A3" s="91" t="s">
        <v>322</v>
      </c>
    </row>
    <row r="4" customFormat="false" ht="24" hidden="false" customHeight="false" outlineLevel="0" collapsed="false">
      <c r="A4" s="297" t="s">
        <v>323</v>
      </c>
      <c r="G4" s="7"/>
      <c r="H4" s="7"/>
      <c r="I4" s="180" t="s">
        <v>5</v>
      </c>
      <c r="J4" s="7"/>
      <c r="K4" s="7"/>
      <c r="L4" s="7"/>
      <c r="M4" s="7"/>
      <c r="N4" s="180" t="s">
        <v>6</v>
      </c>
      <c r="O4" s="7"/>
      <c r="P4" s="7"/>
    </row>
    <row r="5" customFormat="false" ht="62.25" hidden="false" customHeight="true" outlineLevel="0" collapsed="false">
      <c r="A5" s="93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93" t="str">
        <f aca="false">NDPL!G5</f>
        <v>FINAL READING 01/06/2015</v>
      </c>
      <c r="H5" s="10" t="str">
        <f aca="false">NDPL!H5</f>
        <v>INTIAL READING 01/05/2015</v>
      </c>
      <c r="I5" s="10" t="s">
        <v>15</v>
      </c>
      <c r="J5" s="10" t="s">
        <v>16</v>
      </c>
      <c r="K5" s="10" t="s">
        <v>17</v>
      </c>
      <c r="L5" s="93" t="str">
        <f aca="false">NDPL!G5</f>
        <v>FINAL READING 01/06/2015</v>
      </c>
      <c r="M5" s="10" t="str">
        <f aca="false">NDPL!H5</f>
        <v>INTIAL READING 01/05/2015</v>
      </c>
      <c r="N5" s="10" t="s">
        <v>15</v>
      </c>
      <c r="O5" s="10" t="s">
        <v>16</v>
      </c>
      <c r="P5" s="10" t="s">
        <v>17</v>
      </c>
      <c r="Q5" s="184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10"/>
      <c r="B7" s="411" t="s">
        <v>324</v>
      </c>
      <c r="C7" s="412"/>
      <c r="D7" s="412"/>
      <c r="E7" s="412"/>
      <c r="F7" s="412"/>
      <c r="G7" s="413"/>
      <c r="H7" s="414"/>
      <c r="I7" s="415"/>
      <c r="J7" s="415"/>
      <c r="K7" s="415"/>
      <c r="L7" s="416"/>
      <c r="M7" s="414"/>
      <c r="N7" s="414"/>
      <c r="O7" s="414"/>
      <c r="P7" s="414"/>
      <c r="Q7" s="55"/>
    </row>
    <row r="8" customFormat="false" ht="18" hidden="false" customHeight="true" outlineLevel="0" collapsed="false">
      <c r="A8" s="417"/>
      <c r="B8" s="418" t="s">
        <v>299</v>
      </c>
      <c r="C8" s="419"/>
      <c r="D8" s="367"/>
      <c r="E8" s="368"/>
      <c r="F8" s="420"/>
      <c r="G8" s="421"/>
      <c r="H8" s="422"/>
      <c r="I8" s="423"/>
      <c r="J8" s="423"/>
      <c r="K8" s="423"/>
      <c r="L8" s="424"/>
      <c r="M8" s="422"/>
      <c r="N8" s="425"/>
      <c r="O8" s="425"/>
      <c r="P8" s="425"/>
      <c r="Q8" s="25"/>
    </row>
    <row r="9" customFormat="false" ht="18" hidden="false" customHeight="false" outlineLevel="0" collapsed="false">
      <c r="A9" s="417" t="n">
        <v>1</v>
      </c>
      <c r="B9" s="418" t="s">
        <v>208</v>
      </c>
      <c r="C9" s="419" t="n">
        <v>4865136</v>
      </c>
      <c r="D9" s="257" t="s">
        <v>21</v>
      </c>
      <c r="E9" s="258" t="s">
        <v>22</v>
      </c>
      <c r="F9" s="426" t="n">
        <v>200</v>
      </c>
      <c r="G9" s="427" t="n">
        <v>51443</v>
      </c>
      <c r="H9" s="428" t="n">
        <v>51199</v>
      </c>
      <c r="I9" s="423" t="n">
        <f aca="false">G9-H9</f>
        <v>244</v>
      </c>
      <c r="J9" s="423" t="n">
        <f aca="false">$F9*I9</f>
        <v>48800</v>
      </c>
      <c r="K9" s="423" t="n">
        <f aca="false">J9/1000000</f>
        <v>0.0488</v>
      </c>
      <c r="L9" s="427" t="n">
        <v>78600</v>
      </c>
      <c r="M9" s="428" t="n">
        <v>77908</v>
      </c>
      <c r="N9" s="423" t="n">
        <f aca="false">L9-M9</f>
        <v>692</v>
      </c>
      <c r="O9" s="423" t="n">
        <f aca="false">$F9*N9</f>
        <v>138400</v>
      </c>
      <c r="P9" s="423" t="n">
        <f aca="false">O9/1000000</f>
        <v>0.1384</v>
      </c>
      <c r="Q9" s="207"/>
    </row>
    <row r="10" customFormat="false" ht="18" hidden="false" customHeight="true" outlineLevel="0" collapsed="false">
      <c r="A10" s="417" t="n">
        <v>2</v>
      </c>
      <c r="B10" s="418" t="s">
        <v>209</v>
      </c>
      <c r="C10" s="419" t="n">
        <v>4865137</v>
      </c>
      <c r="D10" s="257" t="s">
        <v>21</v>
      </c>
      <c r="E10" s="258" t="s">
        <v>22</v>
      </c>
      <c r="F10" s="426" t="n">
        <v>100</v>
      </c>
      <c r="G10" s="21" t="n">
        <v>73786</v>
      </c>
      <c r="H10" s="35" t="n">
        <v>73445</v>
      </c>
      <c r="I10" s="423" t="n">
        <f aca="false">G10-H10</f>
        <v>341</v>
      </c>
      <c r="J10" s="423" t="n">
        <f aca="false">$F10*I10</f>
        <v>34100</v>
      </c>
      <c r="K10" s="423" t="n">
        <f aca="false">J10/1000000</f>
        <v>0.0341</v>
      </c>
      <c r="L10" s="21" t="n">
        <v>140391</v>
      </c>
      <c r="M10" s="35" t="n">
        <v>139453</v>
      </c>
      <c r="N10" s="244" t="n">
        <f aca="false">L10-M10</f>
        <v>938</v>
      </c>
      <c r="O10" s="244" t="n">
        <f aca="false">$F10*N10</f>
        <v>93800</v>
      </c>
      <c r="P10" s="244" t="n">
        <f aca="false">O10/1000000</f>
        <v>0.0938</v>
      </c>
      <c r="Q10" s="25"/>
    </row>
    <row r="11" customFormat="false" ht="18" hidden="false" customHeight="false" outlineLevel="0" collapsed="false">
      <c r="A11" s="417" t="n">
        <v>3</v>
      </c>
      <c r="B11" s="418" t="s">
        <v>210</v>
      </c>
      <c r="C11" s="419" t="n">
        <v>4865138</v>
      </c>
      <c r="D11" s="257" t="s">
        <v>21</v>
      </c>
      <c r="E11" s="258" t="s">
        <v>22</v>
      </c>
      <c r="F11" s="426" t="n">
        <v>200</v>
      </c>
      <c r="G11" s="370" t="n">
        <v>978324</v>
      </c>
      <c r="H11" s="371" t="n">
        <v>978346</v>
      </c>
      <c r="I11" s="372" t="n">
        <f aca="false">G11-H11</f>
        <v>-22</v>
      </c>
      <c r="J11" s="372" t="n">
        <f aca="false">$F11*I11</f>
        <v>-4400</v>
      </c>
      <c r="K11" s="372" t="n">
        <f aca="false">J11/1000000</f>
        <v>-0.0044</v>
      </c>
      <c r="L11" s="370" t="n">
        <v>999120</v>
      </c>
      <c r="M11" s="371" t="n">
        <v>999199</v>
      </c>
      <c r="N11" s="372" t="n">
        <f aca="false">L11-M11</f>
        <v>-79</v>
      </c>
      <c r="O11" s="372" t="n">
        <f aca="false">$F11*N11</f>
        <v>-15800</v>
      </c>
      <c r="P11" s="372" t="n">
        <f aca="false">O11/1000000</f>
        <v>-0.0158</v>
      </c>
      <c r="Q11" s="429"/>
    </row>
    <row r="12" customFormat="false" ht="18" hidden="false" customHeight="false" outlineLevel="0" collapsed="false">
      <c r="A12" s="417" t="n">
        <v>4</v>
      </c>
      <c r="B12" s="418" t="s">
        <v>211</v>
      </c>
      <c r="C12" s="419" t="n">
        <v>4865139</v>
      </c>
      <c r="D12" s="257" t="s">
        <v>21</v>
      </c>
      <c r="E12" s="258" t="s">
        <v>22</v>
      </c>
      <c r="F12" s="426" t="n">
        <v>200</v>
      </c>
      <c r="G12" s="21" t="n">
        <v>80596</v>
      </c>
      <c r="H12" s="35" t="n">
        <v>80379</v>
      </c>
      <c r="I12" s="423" t="n">
        <f aca="false">G12-H12</f>
        <v>217</v>
      </c>
      <c r="J12" s="423" t="n">
        <f aca="false">$F12*I12</f>
        <v>43400</v>
      </c>
      <c r="K12" s="423" t="n">
        <f aca="false">J12/1000000</f>
        <v>0.0434</v>
      </c>
      <c r="L12" s="21" t="n">
        <v>96382</v>
      </c>
      <c r="M12" s="35" t="n">
        <v>95531</v>
      </c>
      <c r="N12" s="244" t="n">
        <f aca="false">L12-M12</f>
        <v>851</v>
      </c>
      <c r="O12" s="244" t="n">
        <f aca="false">$F12*N12</f>
        <v>170200</v>
      </c>
      <c r="P12" s="244" t="n">
        <f aca="false">O12/1000000</f>
        <v>0.1702</v>
      </c>
      <c r="Q12" s="255"/>
    </row>
    <row r="13" s="32" customFormat="true" ht="18" hidden="false" customHeight="true" outlineLevel="0" collapsed="false">
      <c r="A13" s="417" t="n">
        <v>5</v>
      </c>
      <c r="B13" s="418" t="s">
        <v>212</v>
      </c>
      <c r="C13" s="419" t="n">
        <v>4865050</v>
      </c>
      <c r="D13" s="257" t="s">
        <v>21</v>
      </c>
      <c r="E13" s="258" t="s">
        <v>22</v>
      </c>
      <c r="F13" s="426" t="n">
        <v>800</v>
      </c>
      <c r="G13" s="17" t="n">
        <v>11473</v>
      </c>
      <c r="H13" s="29" t="n">
        <v>11442</v>
      </c>
      <c r="I13" s="372" t="n">
        <f aca="false">G13-H13</f>
        <v>31</v>
      </c>
      <c r="J13" s="372" t="n">
        <f aca="false">$F13*I13</f>
        <v>24800</v>
      </c>
      <c r="K13" s="372" t="n">
        <f aca="false">J13/1000000</f>
        <v>0.0248</v>
      </c>
      <c r="L13" s="17" t="n">
        <v>4735</v>
      </c>
      <c r="M13" s="29" t="n">
        <v>4200</v>
      </c>
      <c r="N13" s="331" t="n">
        <f aca="false">L13-M13</f>
        <v>535</v>
      </c>
      <c r="O13" s="331" t="n">
        <f aca="false">$F13*N13</f>
        <v>428000</v>
      </c>
      <c r="P13" s="331" t="n">
        <f aca="false">O13/1000000</f>
        <v>0.428</v>
      </c>
      <c r="Q13" s="430"/>
    </row>
    <row r="14" s="32" customFormat="true" ht="18" hidden="false" customHeight="true" outlineLevel="0" collapsed="false">
      <c r="A14" s="417" t="n">
        <v>6</v>
      </c>
      <c r="B14" s="418" t="s">
        <v>213</v>
      </c>
      <c r="C14" s="419" t="n">
        <v>4864949</v>
      </c>
      <c r="D14" s="257" t="s">
        <v>21</v>
      </c>
      <c r="E14" s="258" t="s">
        <v>22</v>
      </c>
      <c r="F14" s="426" t="n">
        <v>2000</v>
      </c>
      <c r="G14" s="17" t="n">
        <v>13972</v>
      </c>
      <c r="H14" s="29" t="n">
        <v>13964</v>
      </c>
      <c r="I14" s="372" t="n">
        <f aca="false">G14-H14</f>
        <v>8</v>
      </c>
      <c r="J14" s="372" t="n">
        <f aca="false">$F14*I14</f>
        <v>16000</v>
      </c>
      <c r="K14" s="372" t="n">
        <f aca="false">J14/1000000</f>
        <v>0.016</v>
      </c>
      <c r="L14" s="17" t="n">
        <v>2412</v>
      </c>
      <c r="M14" s="29" t="n">
        <v>2267</v>
      </c>
      <c r="N14" s="331" t="n">
        <f aca="false">L14-M14</f>
        <v>145</v>
      </c>
      <c r="O14" s="331" t="n">
        <f aca="false">$F14*N14</f>
        <v>290000</v>
      </c>
      <c r="P14" s="331" t="n">
        <f aca="false">O14/1000000</f>
        <v>0.29</v>
      </c>
      <c r="Q14" s="256"/>
    </row>
    <row r="15" customFormat="false" ht="18" hidden="false" customHeight="true" outlineLevel="0" collapsed="false">
      <c r="A15" s="417" t="n">
        <v>7</v>
      </c>
      <c r="B15" s="195" t="s">
        <v>214</v>
      </c>
      <c r="C15" s="196" t="n">
        <v>5128434</v>
      </c>
      <c r="D15" s="257" t="s">
        <v>21</v>
      </c>
      <c r="E15" s="258" t="s">
        <v>22</v>
      </c>
      <c r="F15" s="199" t="n">
        <v>800</v>
      </c>
      <c r="G15" s="21" t="n">
        <v>980687</v>
      </c>
      <c r="H15" s="35" t="n">
        <v>980697</v>
      </c>
      <c r="I15" s="423" t="n">
        <f aca="false">G15-H15</f>
        <v>-10</v>
      </c>
      <c r="J15" s="423" t="n">
        <f aca="false">$F15*I15</f>
        <v>-8000</v>
      </c>
      <c r="K15" s="423" t="n">
        <f aca="false">J15/1000000</f>
        <v>-0.008</v>
      </c>
      <c r="L15" s="21" t="n">
        <v>990540</v>
      </c>
      <c r="M15" s="35" t="n">
        <v>990766</v>
      </c>
      <c r="N15" s="244" t="n">
        <f aca="false">L15-M15</f>
        <v>-226</v>
      </c>
      <c r="O15" s="244" t="n">
        <f aca="false">$F15*N15</f>
        <v>-180800</v>
      </c>
      <c r="P15" s="244" t="n">
        <f aca="false">O15/1000000</f>
        <v>-0.1808</v>
      </c>
      <c r="Q15" s="25"/>
    </row>
    <row r="16" customFormat="false" ht="18" hidden="false" customHeight="true" outlineLevel="0" collapsed="false">
      <c r="A16" s="417" t="n">
        <v>8</v>
      </c>
      <c r="B16" s="195" t="s">
        <v>215</v>
      </c>
      <c r="C16" s="196" t="n">
        <v>5128430</v>
      </c>
      <c r="D16" s="257" t="s">
        <v>21</v>
      </c>
      <c r="E16" s="258" t="s">
        <v>22</v>
      </c>
      <c r="F16" s="199" t="n">
        <v>800</v>
      </c>
      <c r="G16" s="21" t="n">
        <v>979253</v>
      </c>
      <c r="H16" s="35" t="n">
        <v>979278</v>
      </c>
      <c r="I16" s="423" t="n">
        <f aca="false">G16-H16</f>
        <v>-25</v>
      </c>
      <c r="J16" s="423" t="n">
        <f aca="false">$F16*I16</f>
        <v>-20000</v>
      </c>
      <c r="K16" s="423" t="n">
        <f aca="false">J16/1000000</f>
        <v>-0.02</v>
      </c>
      <c r="L16" s="21" t="n">
        <v>986853</v>
      </c>
      <c r="M16" s="35" t="n">
        <v>987569</v>
      </c>
      <c r="N16" s="244" t="n">
        <f aca="false">L16-M16</f>
        <v>-716</v>
      </c>
      <c r="O16" s="244" t="n">
        <f aca="false">$F16*N16</f>
        <v>-572800</v>
      </c>
      <c r="P16" s="244" t="n">
        <f aca="false">O16/1000000</f>
        <v>-0.5728</v>
      </c>
      <c r="Q16" s="25"/>
    </row>
    <row r="17" customFormat="false" ht="18" hidden="false" customHeight="true" outlineLevel="0" collapsed="false">
      <c r="A17" s="417" t="n">
        <v>9</v>
      </c>
      <c r="B17" s="195" t="s">
        <v>216</v>
      </c>
      <c r="C17" s="196" t="n">
        <v>5128445</v>
      </c>
      <c r="D17" s="257" t="s">
        <v>21</v>
      </c>
      <c r="E17" s="258" t="s">
        <v>22</v>
      </c>
      <c r="F17" s="199" t="n">
        <v>800</v>
      </c>
      <c r="G17" s="21" t="n">
        <v>988335</v>
      </c>
      <c r="H17" s="35" t="n">
        <v>988365</v>
      </c>
      <c r="I17" s="423" t="n">
        <f aca="false">G17-H17</f>
        <v>-30</v>
      </c>
      <c r="J17" s="423" t="n">
        <f aca="false">$F17*I17</f>
        <v>-24000</v>
      </c>
      <c r="K17" s="423" t="n">
        <f aca="false">J17/1000000</f>
        <v>-0.024</v>
      </c>
      <c r="L17" s="21" t="n">
        <v>994337</v>
      </c>
      <c r="M17" s="35" t="n">
        <v>994779</v>
      </c>
      <c r="N17" s="244" t="n">
        <f aca="false">L17-M17</f>
        <v>-442</v>
      </c>
      <c r="O17" s="244" t="n">
        <f aca="false">$F17*N17</f>
        <v>-353600</v>
      </c>
      <c r="P17" s="244" t="n">
        <f aca="false">O17/1000000</f>
        <v>-0.3536</v>
      </c>
      <c r="Q17" s="43"/>
    </row>
    <row r="18" customFormat="false" ht="18" hidden="false" customHeight="true" outlineLevel="0" collapsed="false">
      <c r="A18" s="417"/>
      <c r="B18" s="431" t="s">
        <v>325</v>
      </c>
      <c r="C18" s="419"/>
      <c r="D18" s="257"/>
      <c r="E18" s="258"/>
      <c r="F18" s="426"/>
      <c r="G18" s="432"/>
      <c r="H18" s="433"/>
      <c r="I18" s="372"/>
      <c r="J18" s="372"/>
      <c r="K18" s="372"/>
      <c r="L18" s="434"/>
      <c r="M18" s="425"/>
      <c r="N18" s="244"/>
      <c r="O18" s="244"/>
      <c r="P18" s="244"/>
      <c r="Q18" s="25"/>
    </row>
    <row r="19" customFormat="false" ht="18" hidden="false" customHeight="true" outlineLevel="0" collapsed="false">
      <c r="A19" s="417" t="n">
        <v>10</v>
      </c>
      <c r="B19" s="418" t="s">
        <v>326</v>
      </c>
      <c r="C19" s="419" t="n">
        <v>4865124</v>
      </c>
      <c r="D19" s="367" t="s">
        <v>21</v>
      </c>
      <c r="E19" s="258" t="s">
        <v>22</v>
      </c>
      <c r="F19" s="426" t="n">
        <v>100</v>
      </c>
      <c r="G19" s="21" t="n">
        <v>998654</v>
      </c>
      <c r="H19" s="35" t="n">
        <v>998651</v>
      </c>
      <c r="I19" s="372" t="n">
        <f aca="false">G19-H19</f>
        <v>3</v>
      </c>
      <c r="J19" s="372" t="n">
        <f aca="false">$F19*I19</f>
        <v>300</v>
      </c>
      <c r="K19" s="372" t="n">
        <f aca="false">J19/1000000</f>
        <v>0.0003</v>
      </c>
      <c r="L19" s="21" t="n">
        <v>394239</v>
      </c>
      <c r="M19" s="35" t="n">
        <v>390043</v>
      </c>
      <c r="N19" s="244" t="n">
        <f aca="false">L19-M19</f>
        <v>4196</v>
      </c>
      <c r="O19" s="244" t="n">
        <f aca="false">$F19*N19</f>
        <v>419600</v>
      </c>
      <c r="P19" s="244" t="n">
        <f aca="false">O19/1000000</f>
        <v>0.4196</v>
      </c>
      <c r="Q19" s="25"/>
    </row>
    <row r="20" s="32" customFormat="true" ht="13.5" hidden="false" customHeight="true" outlineLevel="0" collapsed="false">
      <c r="A20" s="417" t="n">
        <v>11</v>
      </c>
      <c r="B20" s="418" t="s">
        <v>327</v>
      </c>
      <c r="C20" s="419" t="n">
        <v>4865131</v>
      </c>
      <c r="D20" s="257" t="s">
        <v>21</v>
      </c>
      <c r="E20" s="258" t="s">
        <v>22</v>
      </c>
      <c r="F20" s="426" t="n">
        <v>75</v>
      </c>
      <c r="G20" s="17" t="n">
        <v>341</v>
      </c>
      <c r="H20" s="29" t="n">
        <v>299</v>
      </c>
      <c r="I20" s="371" t="n">
        <f aca="false">G20-H20</f>
        <v>42</v>
      </c>
      <c r="J20" s="371" t="n">
        <f aca="false">$F20*I20</f>
        <v>3150</v>
      </c>
      <c r="K20" s="371" t="n">
        <f aca="false">J20/1000000</f>
        <v>0.00315</v>
      </c>
      <c r="L20" s="17" t="n">
        <v>3535</v>
      </c>
      <c r="M20" s="29" t="n">
        <v>1330</v>
      </c>
      <c r="N20" s="29" t="n">
        <f aca="false">L20-M20</f>
        <v>2205</v>
      </c>
      <c r="O20" s="29" t="n">
        <f aca="false">$F20*N20</f>
        <v>165375</v>
      </c>
      <c r="P20" s="29" t="n">
        <f aca="false">O20/1000000</f>
        <v>0.165375</v>
      </c>
      <c r="Q20" s="64"/>
    </row>
    <row r="21" customFormat="false" ht="18" hidden="false" customHeight="true" outlineLevel="0" collapsed="false">
      <c r="A21" s="417" t="n">
        <v>12</v>
      </c>
      <c r="B21" s="368" t="s">
        <v>328</v>
      </c>
      <c r="C21" s="419" t="n">
        <v>4865126</v>
      </c>
      <c r="D21" s="257" t="s">
        <v>21</v>
      </c>
      <c r="E21" s="258" t="s">
        <v>22</v>
      </c>
      <c r="F21" s="426" t="n">
        <v>100</v>
      </c>
      <c r="G21" s="21" t="n">
        <v>16234</v>
      </c>
      <c r="H21" s="35" t="n">
        <v>16236</v>
      </c>
      <c r="I21" s="372" t="n">
        <f aca="false">G21-H21</f>
        <v>-2</v>
      </c>
      <c r="J21" s="372" t="n">
        <f aca="false">$F21*I21</f>
        <v>-200</v>
      </c>
      <c r="K21" s="372" t="n">
        <f aca="false">J21/1000000</f>
        <v>-0.0002</v>
      </c>
      <c r="L21" s="21" t="n">
        <v>375090</v>
      </c>
      <c r="M21" s="35" t="n">
        <v>373072</v>
      </c>
      <c r="N21" s="244" t="n">
        <f aca="false">L21-M21</f>
        <v>2018</v>
      </c>
      <c r="O21" s="244" t="n">
        <f aca="false">$F21*N21</f>
        <v>201800</v>
      </c>
      <c r="P21" s="244" t="n">
        <f aca="false">O21/1000000</f>
        <v>0.2018</v>
      </c>
      <c r="Q21" s="25"/>
    </row>
    <row r="22" customFormat="false" ht="18" hidden="false" customHeight="true" outlineLevel="0" collapsed="false">
      <c r="A22" s="417" t="n">
        <v>13</v>
      </c>
      <c r="B22" s="418" t="s">
        <v>329</v>
      </c>
      <c r="C22" s="419" t="n">
        <v>4865127</v>
      </c>
      <c r="D22" s="257" t="s">
        <v>21</v>
      </c>
      <c r="E22" s="258" t="s">
        <v>22</v>
      </c>
      <c r="F22" s="426" t="n">
        <v>100</v>
      </c>
      <c r="G22" s="21" t="n">
        <v>1799</v>
      </c>
      <c r="H22" s="35" t="n">
        <v>1818</v>
      </c>
      <c r="I22" s="372" t="n">
        <f aca="false">G22-H22</f>
        <v>-19</v>
      </c>
      <c r="J22" s="372" t="n">
        <f aca="false">$F22*I22</f>
        <v>-1900</v>
      </c>
      <c r="K22" s="372" t="n">
        <f aca="false">J22/1000000</f>
        <v>-0.0019</v>
      </c>
      <c r="L22" s="21" t="n">
        <v>363440</v>
      </c>
      <c r="M22" s="35" t="n">
        <v>364106</v>
      </c>
      <c r="N22" s="244" t="n">
        <f aca="false">L22-M22</f>
        <v>-666</v>
      </c>
      <c r="O22" s="244" t="n">
        <f aca="false">$F22*N22</f>
        <v>-66600</v>
      </c>
      <c r="P22" s="244" t="n">
        <f aca="false">O22/1000000</f>
        <v>-0.0666</v>
      </c>
      <c r="Q22" s="25"/>
    </row>
    <row r="23" customFormat="false" ht="18" hidden="false" customHeight="true" outlineLevel="0" collapsed="false">
      <c r="A23" s="417" t="n">
        <v>14</v>
      </c>
      <c r="B23" s="418" t="s">
        <v>330</v>
      </c>
      <c r="C23" s="419" t="n">
        <v>4865128</v>
      </c>
      <c r="D23" s="257" t="s">
        <v>21</v>
      </c>
      <c r="E23" s="258" t="s">
        <v>22</v>
      </c>
      <c r="F23" s="426" t="n">
        <v>100</v>
      </c>
      <c r="G23" s="21" t="n">
        <v>995337</v>
      </c>
      <c r="H23" s="35" t="n">
        <v>995339</v>
      </c>
      <c r="I23" s="372" t="n">
        <f aca="false">G23-H23</f>
        <v>-2</v>
      </c>
      <c r="J23" s="372" t="n">
        <f aca="false">$F23*I23</f>
        <v>-200</v>
      </c>
      <c r="K23" s="372" t="n">
        <f aca="false">J23/1000000</f>
        <v>-0.0002</v>
      </c>
      <c r="L23" s="21" t="n">
        <v>312928</v>
      </c>
      <c r="M23" s="35" t="n">
        <v>309627</v>
      </c>
      <c r="N23" s="244" t="n">
        <f aca="false">L23-M23</f>
        <v>3301</v>
      </c>
      <c r="O23" s="244" t="n">
        <f aca="false">$F23*N23</f>
        <v>330100</v>
      </c>
      <c r="P23" s="244" t="n">
        <f aca="false">O23/1000000</f>
        <v>0.3301</v>
      </c>
      <c r="Q23" s="25"/>
    </row>
    <row r="24" customFormat="false" ht="18" hidden="false" customHeight="true" outlineLevel="0" collapsed="false">
      <c r="A24" s="417" t="n">
        <v>15</v>
      </c>
      <c r="B24" s="418" t="s">
        <v>331</v>
      </c>
      <c r="C24" s="419" t="n">
        <v>4865129</v>
      </c>
      <c r="D24" s="367" t="s">
        <v>21</v>
      </c>
      <c r="E24" s="258" t="s">
        <v>22</v>
      </c>
      <c r="F24" s="426" t="n">
        <v>100</v>
      </c>
      <c r="G24" s="21" t="n">
        <v>932</v>
      </c>
      <c r="H24" s="35" t="n">
        <v>947</v>
      </c>
      <c r="I24" s="372" t="n">
        <f aca="false">G24-H24</f>
        <v>-15</v>
      </c>
      <c r="J24" s="372" t="n">
        <f aca="false">$F24*I24</f>
        <v>-1500</v>
      </c>
      <c r="K24" s="372" t="n">
        <f aca="false">J24/1000000</f>
        <v>-0.0015</v>
      </c>
      <c r="L24" s="21" t="n">
        <v>194623</v>
      </c>
      <c r="M24" s="35" t="n">
        <v>195206</v>
      </c>
      <c r="N24" s="244" t="n">
        <f aca="false">L24-M24</f>
        <v>-583</v>
      </c>
      <c r="O24" s="244" t="n">
        <f aca="false">$F24*N24</f>
        <v>-58300</v>
      </c>
      <c r="P24" s="244" t="n">
        <f aca="false">O24/1000000</f>
        <v>-0.0583</v>
      </c>
      <c r="Q24" s="25"/>
    </row>
    <row r="25" customFormat="false" ht="18" hidden="false" customHeight="true" outlineLevel="0" collapsed="false">
      <c r="A25" s="417" t="n">
        <v>16</v>
      </c>
      <c r="B25" s="418" t="s">
        <v>332</v>
      </c>
      <c r="C25" s="419" t="n">
        <v>4865130</v>
      </c>
      <c r="D25" s="257" t="s">
        <v>21</v>
      </c>
      <c r="E25" s="258" t="s">
        <v>22</v>
      </c>
      <c r="F25" s="426" t="n">
        <v>100</v>
      </c>
      <c r="G25" s="21" t="n">
        <v>11803</v>
      </c>
      <c r="H25" s="35" t="n">
        <v>11869</v>
      </c>
      <c r="I25" s="372" t="n">
        <f aca="false">G25-H25</f>
        <v>-66</v>
      </c>
      <c r="J25" s="372" t="n">
        <f aca="false">$F25*I25</f>
        <v>-6600</v>
      </c>
      <c r="K25" s="372" t="n">
        <f aca="false">J25/1000000</f>
        <v>-0.0066</v>
      </c>
      <c r="L25" s="21" t="n">
        <v>258556</v>
      </c>
      <c r="M25" s="35" t="n">
        <v>258935</v>
      </c>
      <c r="N25" s="244" t="n">
        <f aca="false">L25-M25</f>
        <v>-379</v>
      </c>
      <c r="O25" s="244" t="n">
        <f aca="false">$F25*N25</f>
        <v>-37900</v>
      </c>
      <c r="P25" s="244" t="n">
        <f aca="false">O25/1000000</f>
        <v>-0.0379</v>
      </c>
      <c r="Q25" s="25"/>
    </row>
    <row r="26" customFormat="false" ht="18" hidden="false" customHeight="true" outlineLevel="0" collapsed="false">
      <c r="A26" s="417" t="n">
        <v>17</v>
      </c>
      <c r="B26" s="418" t="s">
        <v>333</v>
      </c>
      <c r="C26" s="419" t="n">
        <v>4865132</v>
      </c>
      <c r="D26" s="257" t="s">
        <v>21</v>
      </c>
      <c r="E26" s="258" t="s">
        <v>22</v>
      </c>
      <c r="F26" s="426" t="n">
        <v>100</v>
      </c>
      <c r="G26" s="17" t="n">
        <v>55971</v>
      </c>
      <c r="H26" s="29" t="n">
        <v>55854</v>
      </c>
      <c r="I26" s="372" t="n">
        <f aca="false">G26-H26</f>
        <v>117</v>
      </c>
      <c r="J26" s="372" t="n">
        <f aca="false">$F26*I26</f>
        <v>11700</v>
      </c>
      <c r="K26" s="372" t="n">
        <f aca="false">J26/1000000</f>
        <v>0.0117</v>
      </c>
      <c r="L26" s="17" t="n">
        <v>712500</v>
      </c>
      <c r="M26" s="29" t="n">
        <v>709206</v>
      </c>
      <c r="N26" s="331" t="n">
        <f aca="false">L26-M26</f>
        <v>3294</v>
      </c>
      <c r="O26" s="331" t="n">
        <f aca="false">$F26*N26</f>
        <v>329400</v>
      </c>
      <c r="P26" s="331" t="n">
        <f aca="false">O26/1000000</f>
        <v>0.3294</v>
      </c>
      <c r="Q26" s="43"/>
    </row>
    <row r="27" customFormat="false" ht="18" hidden="false" customHeight="true" outlineLevel="0" collapsed="false">
      <c r="A27" s="417"/>
      <c r="B27" s="435" t="s">
        <v>334</v>
      </c>
      <c r="C27" s="419"/>
      <c r="D27" s="257"/>
      <c r="E27" s="258"/>
      <c r="F27" s="426"/>
      <c r="G27" s="432"/>
      <c r="H27" s="433"/>
      <c r="I27" s="372"/>
      <c r="J27" s="372"/>
      <c r="K27" s="372"/>
      <c r="L27" s="434"/>
      <c r="M27" s="425"/>
      <c r="N27" s="244"/>
      <c r="O27" s="244"/>
      <c r="P27" s="244"/>
      <c r="Q27" s="25"/>
    </row>
    <row r="28" customFormat="false" ht="18" hidden="false" customHeight="true" outlineLevel="0" collapsed="false">
      <c r="A28" s="417" t="n">
        <v>18</v>
      </c>
      <c r="B28" s="418" t="s">
        <v>335</v>
      </c>
      <c r="C28" s="419" t="n">
        <v>4865037</v>
      </c>
      <c r="D28" s="257" t="s">
        <v>21</v>
      </c>
      <c r="E28" s="258" t="s">
        <v>22</v>
      </c>
      <c r="F28" s="426" t="n">
        <v>1100</v>
      </c>
      <c r="G28" s="21" t="n">
        <v>0</v>
      </c>
      <c r="H28" s="35" t="n">
        <v>0</v>
      </c>
      <c r="I28" s="372" t="n">
        <f aca="false">G28-H28</f>
        <v>0</v>
      </c>
      <c r="J28" s="372" t="n">
        <f aca="false">$F28*I28</f>
        <v>0</v>
      </c>
      <c r="K28" s="372" t="n">
        <f aca="false">J28/1000000</f>
        <v>0</v>
      </c>
      <c r="L28" s="21" t="n">
        <v>90795</v>
      </c>
      <c r="M28" s="35" t="n">
        <v>88663</v>
      </c>
      <c r="N28" s="244" t="n">
        <f aca="false">L28-M28</f>
        <v>2132</v>
      </c>
      <c r="O28" s="244" t="n">
        <f aca="false">$F28*N28</f>
        <v>2345200</v>
      </c>
      <c r="P28" s="244" t="n">
        <f aca="false">O28/1000000</f>
        <v>2.3452</v>
      </c>
      <c r="Q28" s="25"/>
    </row>
    <row r="29" customFormat="false" ht="18" hidden="false" customHeight="true" outlineLevel="0" collapsed="false">
      <c r="A29" s="417" t="n">
        <v>19</v>
      </c>
      <c r="B29" s="418" t="s">
        <v>336</v>
      </c>
      <c r="C29" s="419" t="n">
        <v>4865038</v>
      </c>
      <c r="D29" s="257" t="s">
        <v>21</v>
      </c>
      <c r="E29" s="258" t="s">
        <v>22</v>
      </c>
      <c r="F29" s="426" t="n">
        <v>1000</v>
      </c>
      <c r="G29" s="21" t="n">
        <v>1088</v>
      </c>
      <c r="H29" s="35" t="n">
        <v>1087</v>
      </c>
      <c r="I29" s="372" t="n">
        <f aca="false">G29-H29</f>
        <v>1</v>
      </c>
      <c r="J29" s="372" t="n">
        <f aca="false">$F29*I29</f>
        <v>1000</v>
      </c>
      <c r="K29" s="372" t="n">
        <f aca="false">J29/1000000</f>
        <v>0.001</v>
      </c>
      <c r="L29" s="21" t="n">
        <v>40449</v>
      </c>
      <c r="M29" s="35" t="n">
        <v>39913</v>
      </c>
      <c r="N29" s="244" t="n">
        <f aca="false">L29-M29</f>
        <v>536</v>
      </c>
      <c r="O29" s="244" t="n">
        <f aca="false">$F29*N29</f>
        <v>536000</v>
      </c>
      <c r="P29" s="244" t="n">
        <f aca="false">O29/1000000</f>
        <v>0.536</v>
      </c>
      <c r="Q29" s="25"/>
    </row>
    <row r="30" customFormat="false" ht="18" hidden="false" customHeight="true" outlineLevel="0" collapsed="false">
      <c r="A30" s="417" t="n">
        <v>20</v>
      </c>
      <c r="B30" s="418" t="s">
        <v>337</v>
      </c>
      <c r="C30" s="419" t="n">
        <v>4865039</v>
      </c>
      <c r="D30" s="257" t="s">
        <v>21</v>
      </c>
      <c r="E30" s="258" t="s">
        <v>22</v>
      </c>
      <c r="F30" s="426" t="n">
        <v>1100</v>
      </c>
      <c r="G30" s="21" t="n">
        <v>0</v>
      </c>
      <c r="H30" s="35" t="n">
        <v>0</v>
      </c>
      <c r="I30" s="372" t="n">
        <f aca="false">G30-H30</f>
        <v>0</v>
      </c>
      <c r="J30" s="372" t="n">
        <f aca="false">$F30*I30</f>
        <v>0</v>
      </c>
      <c r="K30" s="372" t="n">
        <f aca="false">J30/1000000</f>
        <v>0</v>
      </c>
      <c r="L30" s="21" t="n">
        <v>152047</v>
      </c>
      <c r="M30" s="35" t="n">
        <v>150721</v>
      </c>
      <c r="N30" s="244" t="n">
        <f aca="false">L30-M30</f>
        <v>1326</v>
      </c>
      <c r="O30" s="244" t="n">
        <f aca="false">$F30*N30</f>
        <v>1458600</v>
      </c>
      <c r="P30" s="244" t="n">
        <f aca="false">O30/1000000</f>
        <v>1.4586</v>
      </c>
      <c r="Q30" s="25"/>
    </row>
    <row r="31" s="32" customFormat="true" ht="18" hidden="false" customHeight="true" outlineLevel="0" collapsed="false">
      <c r="A31" s="417" t="n">
        <v>21</v>
      </c>
      <c r="B31" s="368" t="s">
        <v>338</v>
      </c>
      <c r="C31" s="419" t="n">
        <v>4865040</v>
      </c>
      <c r="D31" s="257" t="s">
        <v>21</v>
      </c>
      <c r="E31" s="258" t="s">
        <v>22</v>
      </c>
      <c r="F31" s="426" t="n">
        <v>1000</v>
      </c>
      <c r="G31" s="17" t="n">
        <v>3225</v>
      </c>
      <c r="H31" s="29" t="n">
        <v>3230</v>
      </c>
      <c r="I31" s="371" t="n">
        <f aca="false">G31-H31</f>
        <v>-5</v>
      </c>
      <c r="J31" s="371" t="n">
        <f aca="false">$F31*I31</f>
        <v>-5000</v>
      </c>
      <c r="K31" s="371" t="n">
        <f aca="false">J31/1000000</f>
        <v>-0.005</v>
      </c>
      <c r="L31" s="17" t="n">
        <v>54019</v>
      </c>
      <c r="M31" s="29" t="n">
        <v>54066</v>
      </c>
      <c r="N31" s="29" t="n">
        <f aca="false">L31-M31</f>
        <v>-47</v>
      </c>
      <c r="O31" s="29" t="n">
        <f aca="false">$F31*N31</f>
        <v>-47000</v>
      </c>
      <c r="P31" s="29" t="n">
        <f aca="false">O31/1000000</f>
        <v>-0.047</v>
      </c>
      <c r="Q31" s="34"/>
    </row>
    <row r="32" customFormat="false" ht="18" hidden="false" customHeight="true" outlineLevel="0" collapsed="false">
      <c r="A32" s="417"/>
      <c r="B32" s="435"/>
      <c r="C32" s="419"/>
      <c r="D32" s="257"/>
      <c r="E32" s="258"/>
      <c r="F32" s="426"/>
      <c r="G32" s="432"/>
      <c r="H32" s="425"/>
      <c r="I32" s="423"/>
      <c r="J32" s="423"/>
      <c r="K32" s="436" t="n">
        <f aca="false">SUM(K28:K31)</f>
        <v>-0.004</v>
      </c>
      <c r="L32" s="437"/>
      <c r="M32" s="425"/>
      <c r="N32" s="244"/>
      <c r="O32" s="244"/>
      <c r="P32" s="438" t="n">
        <f aca="false">SUM(P28:P31)</f>
        <v>4.2928</v>
      </c>
      <c r="Q32" s="25"/>
    </row>
    <row r="33" customFormat="false" ht="18" hidden="false" customHeight="true" outlineLevel="0" collapsed="false">
      <c r="A33" s="417"/>
      <c r="B33" s="431" t="s">
        <v>181</v>
      </c>
      <c r="C33" s="419"/>
      <c r="D33" s="367"/>
      <c r="E33" s="258"/>
      <c r="F33" s="426"/>
      <c r="G33" s="432"/>
      <c r="H33" s="425"/>
      <c r="I33" s="423"/>
      <c r="J33" s="423"/>
      <c r="K33" s="423"/>
      <c r="L33" s="437"/>
      <c r="M33" s="425"/>
      <c r="N33" s="244"/>
      <c r="O33" s="244"/>
      <c r="P33" s="244"/>
      <c r="Q33" s="25"/>
    </row>
    <row r="34" customFormat="false" ht="18" hidden="false" customHeight="true" outlineLevel="0" collapsed="false">
      <c r="A34" s="417" t="n">
        <v>22</v>
      </c>
      <c r="B34" s="439" t="s">
        <v>300</v>
      </c>
      <c r="C34" s="419" t="n">
        <v>4864845</v>
      </c>
      <c r="D34" s="418" t="s">
        <v>21</v>
      </c>
      <c r="E34" s="418" t="s">
        <v>22</v>
      </c>
      <c r="F34" s="426" t="n">
        <v>1000</v>
      </c>
      <c r="G34" s="17" t="n">
        <v>4262</v>
      </c>
      <c r="H34" s="29" t="n">
        <v>4154</v>
      </c>
      <c r="I34" s="372" t="n">
        <f aca="false">G34-H34</f>
        <v>108</v>
      </c>
      <c r="J34" s="372" t="n">
        <f aca="false">$F34*I34</f>
        <v>108000</v>
      </c>
      <c r="K34" s="372" t="n">
        <f aca="false">J34/1000000</f>
        <v>0.108</v>
      </c>
      <c r="L34" s="17" t="n">
        <v>73768</v>
      </c>
      <c r="M34" s="29" t="n">
        <v>73763</v>
      </c>
      <c r="N34" s="331" t="n">
        <f aca="false">L34-M34</f>
        <v>5</v>
      </c>
      <c r="O34" s="331" t="n">
        <f aca="false">$F34*N34</f>
        <v>5000</v>
      </c>
      <c r="P34" s="331" t="n">
        <f aca="false">O34/1000000</f>
        <v>0.005</v>
      </c>
      <c r="Q34" s="373"/>
    </row>
    <row r="35" customFormat="false" ht="18" hidden="false" customHeight="false" outlineLevel="0" collapsed="false">
      <c r="A35" s="417" t="n">
        <v>23</v>
      </c>
      <c r="B35" s="418" t="s">
        <v>301</v>
      </c>
      <c r="C35" s="419" t="n">
        <v>4864862</v>
      </c>
      <c r="D35" s="257" t="s">
        <v>21</v>
      </c>
      <c r="E35" s="258" t="s">
        <v>22</v>
      </c>
      <c r="F35" s="426" t="n">
        <v>1000</v>
      </c>
      <c r="G35" s="17" t="n">
        <v>15079</v>
      </c>
      <c r="H35" s="29" t="n">
        <v>14977</v>
      </c>
      <c r="I35" s="372" t="n">
        <f aca="false">G35-H35</f>
        <v>102</v>
      </c>
      <c r="J35" s="372" t="n">
        <f aca="false">$F35*I35</f>
        <v>102000</v>
      </c>
      <c r="K35" s="372" t="n">
        <f aca="false">J35/1000000</f>
        <v>0.102</v>
      </c>
      <c r="L35" s="17" t="n">
        <v>234</v>
      </c>
      <c r="M35" s="29" t="n">
        <v>171</v>
      </c>
      <c r="N35" s="331" t="n">
        <f aca="false">L35-M35</f>
        <v>63</v>
      </c>
      <c r="O35" s="331" t="n">
        <f aca="false">$F35*N35</f>
        <v>63000</v>
      </c>
      <c r="P35" s="331" t="n">
        <f aca="false">O35/1000000</f>
        <v>0.063</v>
      </c>
      <c r="Q35" s="227"/>
    </row>
    <row r="36" customFormat="false" ht="18" hidden="false" customHeight="true" outlineLevel="0" collapsed="false">
      <c r="A36" s="417" t="n">
        <v>24</v>
      </c>
      <c r="B36" s="368" t="s">
        <v>302</v>
      </c>
      <c r="C36" s="419" t="n">
        <v>4865142</v>
      </c>
      <c r="D36" s="257" t="s">
        <v>21</v>
      </c>
      <c r="E36" s="258" t="s">
        <v>22</v>
      </c>
      <c r="F36" s="426" t="n">
        <v>500</v>
      </c>
      <c r="G36" s="21" t="n">
        <v>905647</v>
      </c>
      <c r="H36" s="35" t="n">
        <v>905636</v>
      </c>
      <c r="I36" s="423" t="n">
        <f aca="false">G36-H36</f>
        <v>11</v>
      </c>
      <c r="J36" s="423" t="n">
        <f aca="false">$F36*I36</f>
        <v>5500</v>
      </c>
      <c r="K36" s="423" t="n">
        <f aca="false">J36/1000000</f>
        <v>0.0055</v>
      </c>
      <c r="L36" s="21" t="n">
        <v>54750</v>
      </c>
      <c r="M36" s="35" t="n">
        <v>54662</v>
      </c>
      <c r="N36" s="244" t="n">
        <f aca="false">L36-M36</f>
        <v>88</v>
      </c>
      <c r="O36" s="244" t="n">
        <f aca="false">$F36*N36</f>
        <v>44000</v>
      </c>
      <c r="P36" s="244" t="n">
        <f aca="false">O36/1000000</f>
        <v>0.044</v>
      </c>
      <c r="Q36" s="227"/>
    </row>
    <row r="37" s="32" customFormat="true" ht="18" hidden="false" customHeight="true" outlineLevel="0" collapsed="false">
      <c r="A37" s="417" t="n">
        <v>25</v>
      </c>
      <c r="B37" s="368" t="s">
        <v>339</v>
      </c>
      <c r="C37" s="419" t="n">
        <v>5128435</v>
      </c>
      <c r="D37" s="257" t="s">
        <v>21</v>
      </c>
      <c r="E37" s="258" t="s">
        <v>22</v>
      </c>
      <c r="F37" s="426" t="n">
        <v>400</v>
      </c>
      <c r="G37" s="17" t="n">
        <v>1961</v>
      </c>
      <c r="H37" s="29" t="n">
        <v>2201</v>
      </c>
      <c r="I37" s="371" t="n">
        <f aca="false">G37-H37</f>
        <v>-240</v>
      </c>
      <c r="J37" s="371" t="n">
        <f aca="false">$F37*I37</f>
        <v>-96000</v>
      </c>
      <c r="K37" s="371" t="n">
        <f aca="false">J37/1000000</f>
        <v>-0.096</v>
      </c>
      <c r="L37" s="17" t="n">
        <v>3055</v>
      </c>
      <c r="M37" s="29" t="n">
        <v>3079</v>
      </c>
      <c r="N37" s="29" t="n">
        <f aca="false">L37-M37</f>
        <v>-24</v>
      </c>
      <c r="O37" s="29" t="n">
        <f aca="false">$F37*N37</f>
        <v>-9600</v>
      </c>
      <c r="P37" s="29" t="n">
        <f aca="false">O37/1000000</f>
        <v>-0.0096</v>
      </c>
      <c r="Q37" s="33"/>
    </row>
    <row r="38" customFormat="false" ht="18" hidden="false" customHeight="true" outlineLevel="0" collapsed="false">
      <c r="A38" s="417"/>
      <c r="B38" s="435" t="s">
        <v>269</v>
      </c>
      <c r="C38" s="419"/>
      <c r="D38" s="257"/>
      <c r="E38" s="258"/>
      <c r="F38" s="426"/>
      <c r="G38" s="432"/>
      <c r="H38" s="425"/>
      <c r="I38" s="423"/>
      <c r="J38" s="423"/>
      <c r="K38" s="423"/>
      <c r="L38" s="437"/>
      <c r="M38" s="425"/>
      <c r="N38" s="244"/>
      <c r="O38" s="244"/>
      <c r="P38" s="244"/>
      <c r="Q38" s="63"/>
    </row>
    <row r="39" customFormat="false" ht="17.25" hidden="false" customHeight="true" outlineLevel="0" collapsed="false">
      <c r="A39" s="417" t="n">
        <v>25</v>
      </c>
      <c r="B39" s="418" t="s">
        <v>307</v>
      </c>
      <c r="C39" s="419" t="n">
        <v>4864892</v>
      </c>
      <c r="D39" s="257" t="s">
        <v>21</v>
      </c>
      <c r="E39" s="258" t="s">
        <v>22</v>
      </c>
      <c r="F39" s="426" t="n">
        <v>-500</v>
      </c>
      <c r="G39" s="17" t="n">
        <v>999654</v>
      </c>
      <c r="H39" s="29" t="n">
        <v>999654</v>
      </c>
      <c r="I39" s="372" t="n">
        <f aca="false">G39-H39</f>
        <v>0</v>
      </c>
      <c r="J39" s="372" t="n">
        <f aca="false">$F39*I39</f>
        <v>-0</v>
      </c>
      <c r="K39" s="372" t="n">
        <f aca="false">J39/1000000</f>
        <v>-0</v>
      </c>
      <c r="L39" s="17" t="n">
        <v>17094</v>
      </c>
      <c r="M39" s="29" t="n">
        <v>17094</v>
      </c>
      <c r="N39" s="331" t="n">
        <f aca="false">L39-M39</f>
        <v>0</v>
      </c>
      <c r="O39" s="331" t="n">
        <f aca="false">$F39*N39</f>
        <v>-0</v>
      </c>
      <c r="P39" s="331" t="n">
        <f aca="false">O39/1000000</f>
        <v>-0</v>
      </c>
      <c r="Q39" s="63"/>
    </row>
    <row r="40" s="32" customFormat="true" ht="17.25" hidden="false" customHeight="true" outlineLevel="0" collapsed="false">
      <c r="A40" s="417" t="n">
        <v>26</v>
      </c>
      <c r="B40" s="418" t="s">
        <v>308</v>
      </c>
      <c r="C40" s="419" t="n">
        <v>4864826</v>
      </c>
      <c r="D40" s="72" t="s">
        <v>21</v>
      </c>
      <c r="E40" s="73" t="s">
        <v>22</v>
      </c>
      <c r="F40" s="75" t="n">
        <v>83.33</v>
      </c>
      <c r="G40" s="17" t="n">
        <v>2719</v>
      </c>
      <c r="H40" s="29" t="n">
        <v>2719</v>
      </c>
      <c r="I40" s="331" t="n">
        <f aca="false">G40-H40</f>
        <v>0</v>
      </c>
      <c r="J40" s="331" t="n">
        <f aca="false">$F40*I40</f>
        <v>0</v>
      </c>
      <c r="K40" s="331" t="n">
        <f aca="false">J40/1000000</f>
        <v>0</v>
      </c>
      <c r="L40" s="17" t="n">
        <v>978921</v>
      </c>
      <c r="M40" s="29" t="n">
        <v>978921</v>
      </c>
      <c r="N40" s="331" t="n">
        <f aca="false">L40-M40</f>
        <v>0</v>
      </c>
      <c r="O40" s="331" t="n">
        <f aca="false">$F40*N40</f>
        <v>0</v>
      </c>
      <c r="P40" s="331" t="n">
        <f aca="false">O40/1000000</f>
        <v>0</v>
      </c>
      <c r="Q40" s="227"/>
    </row>
    <row r="41" s="32" customFormat="true" ht="17.25" hidden="false" customHeight="true" outlineLevel="0" collapsed="false">
      <c r="A41" s="417"/>
      <c r="B41" s="418"/>
      <c r="C41" s="419" t="n">
        <v>4865048</v>
      </c>
      <c r="D41" s="257" t="s">
        <v>21</v>
      </c>
      <c r="E41" s="258" t="s">
        <v>22</v>
      </c>
      <c r="F41" s="420" t="n">
        <v>250</v>
      </c>
      <c r="G41" s="17" t="n">
        <v>0</v>
      </c>
      <c r="H41" s="29" t="n">
        <v>0</v>
      </c>
      <c r="I41" s="371" t="n">
        <f aca="false">G41-H41</f>
        <v>0</v>
      </c>
      <c r="J41" s="371" t="n">
        <f aca="false">$F41*I41</f>
        <v>0</v>
      </c>
      <c r="K41" s="371" t="n">
        <f aca="false">J41/1000000</f>
        <v>0</v>
      </c>
      <c r="L41" s="17" t="n">
        <v>0</v>
      </c>
      <c r="M41" s="29" t="n">
        <v>0</v>
      </c>
      <c r="N41" s="29" t="n">
        <f aca="false">L41-M41</f>
        <v>0</v>
      </c>
      <c r="O41" s="29" t="n">
        <f aca="false">$F41*N41</f>
        <v>0</v>
      </c>
      <c r="P41" s="29" t="n">
        <f aca="false">O41/1000000</f>
        <v>0</v>
      </c>
      <c r="Q41" s="64" t="s">
        <v>340</v>
      </c>
    </row>
    <row r="42" customFormat="false" ht="17.25" hidden="false" customHeight="true" outlineLevel="0" collapsed="false">
      <c r="A42" s="417" t="n">
        <v>27</v>
      </c>
      <c r="B42" s="418" t="s">
        <v>181</v>
      </c>
      <c r="C42" s="419" t="n">
        <v>4864791</v>
      </c>
      <c r="D42" s="257" t="s">
        <v>21</v>
      </c>
      <c r="E42" s="258" t="s">
        <v>22</v>
      </c>
      <c r="F42" s="420" t="n">
        <v>-166.666666666667</v>
      </c>
      <c r="G42" s="17" t="n">
        <v>987604</v>
      </c>
      <c r="H42" s="29" t="n">
        <v>987604</v>
      </c>
      <c r="I42" s="372" t="n">
        <f aca="false">G42-H42</f>
        <v>0</v>
      </c>
      <c r="J42" s="372" t="n">
        <f aca="false">$F42*I42</f>
        <v>-0</v>
      </c>
      <c r="K42" s="372" t="n">
        <f aca="false">J42/1000000</f>
        <v>-0</v>
      </c>
      <c r="L42" s="17" t="n">
        <v>993182</v>
      </c>
      <c r="M42" s="29" t="n">
        <v>993182</v>
      </c>
      <c r="N42" s="331" t="n">
        <f aca="false">L42-M42</f>
        <v>0</v>
      </c>
      <c r="O42" s="331" t="n">
        <f aca="false">$F42*N42</f>
        <v>-0</v>
      </c>
      <c r="P42" s="331" t="n">
        <f aca="false">O42/1000000</f>
        <v>-0</v>
      </c>
      <c r="Q42" s="68"/>
    </row>
    <row r="43" customFormat="false" ht="16.5" hidden="false" customHeight="true" outlineLevel="0" collapsed="false">
      <c r="A43" s="417"/>
      <c r="B43" s="440"/>
      <c r="C43" s="441"/>
      <c r="D43" s="442"/>
      <c r="E43" s="443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6"/>
    </row>
    <row r="44" customFormat="false" ht="18" hidden="false" customHeight="true" outlineLevel="0" collapsed="false">
      <c r="A44" s="412"/>
      <c r="B44" s="418"/>
      <c r="C44" s="419"/>
      <c r="D44" s="367"/>
      <c r="E44" s="258"/>
      <c r="F44" s="419"/>
      <c r="G44" s="419"/>
      <c r="H44" s="425"/>
      <c r="I44" s="425"/>
      <c r="J44" s="425"/>
      <c r="K44" s="425"/>
      <c r="L44" s="447"/>
      <c r="M44" s="425"/>
      <c r="N44" s="425"/>
      <c r="O44" s="425"/>
      <c r="P44" s="425"/>
      <c r="Q44" s="16"/>
    </row>
    <row r="45" customFormat="false" ht="21" hidden="false" customHeight="true" outlineLevel="0" collapsed="false">
      <c r="A45" s="448"/>
      <c r="B45" s="449"/>
      <c r="C45" s="441"/>
      <c r="D45" s="442"/>
      <c r="E45" s="443"/>
      <c r="F45" s="441"/>
      <c r="G45" s="441"/>
      <c r="H45" s="450"/>
      <c r="I45" s="450"/>
      <c r="J45" s="450"/>
      <c r="K45" s="450"/>
      <c r="L45" s="450"/>
      <c r="M45" s="450"/>
      <c r="N45" s="450"/>
      <c r="O45" s="450"/>
      <c r="P45" s="450"/>
      <c r="Q45" s="408" t="str">
        <f aca="false">NDPL!Q1</f>
        <v>MAY-2015</v>
      </c>
    </row>
    <row r="46" customFormat="false" ht="21.75" hidden="false" customHeight="true" outlineLevel="0" collapsed="false">
      <c r="A46" s="410"/>
      <c r="B46" s="451" t="s">
        <v>341</v>
      </c>
      <c r="C46" s="419"/>
      <c r="D46" s="367"/>
      <c r="E46" s="258"/>
      <c r="F46" s="419"/>
      <c r="G46" s="452"/>
      <c r="H46" s="425"/>
      <c r="I46" s="425"/>
      <c r="J46" s="425"/>
      <c r="K46" s="425"/>
      <c r="L46" s="452"/>
      <c r="M46" s="425"/>
      <c r="N46" s="425"/>
      <c r="O46" s="425"/>
      <c r="P46" s="453"/>
      <c r="Q46" s="454"/>
    </row>
    <row r="47" customFormat="false" ht="21" hidden="false" customHeight="true" outlineLevel="0" collapsed="false">
      <c r="A47" s="417"/>
      <c r="B47" s="455" t="s">
        <v>342</v>
      </c>
      <c r="C47" s="419"/>
      <c r="D47" s="367"/>
      <c r="E47" s="258"/>
      <c r="F47" s="419"/>
      <c r="G47" s="432"/>
      <c r="H47" s="425"/>
      <c r="I47" s="425"/>
      <c r="J47" s="425"/>
      <c r="K47" s="425"/>
      <c r="L47" s="432"/>
      <c r="M47" s="425"/>
      <c r="N47" s="425"/>
      <c r="O47" s="425"/>
      <c r="P47" s="425"/>
      <c r="Q47" s="456"/>
    </row>
    <row r="48" customFormat="false" ht="18" hidden="false" customHeight="false" outlineLevel="0" collapsed="false">
      <c r="A48" s="417" t="n">
        <v>26</v>
      </c>
      <c r="B48" s="418" t="s">
        <v>343</v>
      </c>
      <c r="C48" s="419" t="n">
        <v>5128418</v>
      </c>
      <c r="D48" s="257" t="s">
        <v>21</v>
      </c>
      <c r="E48" s="258" t="s">
        <v>22</v>
      </c>
      <c r="F48" s="419" t="n">
        <v>-1000</v>
      </c>
      <c r="G48" s="21" t="n">
        <v>964659</v>
      </c>
      <c r="H48" s="35" t="n">
        <v>964768</v>
      </c>
      <c r="I48" s="244" t="n">
        <f aca="false">G48-H48</f>
        <v>-109</v>
      </c>
      <c r="J48" s="244" t="n">
        <f aca="false">$F48*I48</f>
        <v>109000</v>
      </c>
      <c r="K48" s="244" t="n">
        <f aca="false">J48/1000000</f>
        <v>0.109</v>
      </c>
      <c r="L48" s="21" t="n">
        <v>975631</v>
      </c>
      <c r="M48" s="35" t="n">
        <v>978455</v>
      </c>
      <c r="N48" s="244" t="n">
        <f aca="false">L48-M48</f>
        <v>-2824</v>
      </c>
      <c r="O48" s="244" t="n">
        <f aca="false">$F48*N48</f>
        <v>2824000</v>
      </c>
      <c r="P48" s="244" t="n">
        <f aca="false">O48/1000000</f>
        <v>2.824</v>
      </c>
      <c r="Q48" s="457"/>
    </row>
    <row r="49" customFormat="false" ht="18" hidden="false" customHeight="false" outlineLevel="0" collapsed="false">
      <c r="A49" s="417" t="n">
        <v>27</v>
      </c>
      <c r="B49" s="418" t="s">
        <v>344</v>
      </c>
      <c r="C49" s="419" t="n">
        <v>5128421</v>
      </c>
      <c r="D49" s="257" t="s">
        <v>21</v>
      </c>
      <c r="E49" s="258" t="s">
        <v>22</v>
      </c>
      <c r="F49" s="419" t="n">
        <v>-1000</v>
      </c>
      <c r="G49" s="21" t="n">
        <v>23</v>
      </c>
      <c r="H49" s="35" t="n">
        <v>23</v>
      </c>
      <c r="I49" s="244" t="n">
        <f aca="false">G49-H49</f>
        <v>0</v>
      </c>
      <c r="J49" s="244" t="n">
        <f aca="false">$F49*I49</f>
        <v>-0</v>
      </c>
      <c r="K49" s="244" t="n">
        <f aca="false">J49/1000000</f>
        <v>-0</v>
      </c>
      <c r="L49" s="21" t="n">
        <v>999720</v>
      </c>
      <c r="M49" s="35" t="n">
        <v>1000044</v>
      </c>
      <c r="N49" s="244" t="n">
        <f aca="false">L49-M49</f>
        <v>-324</v>
      </c>
      <c r="O49" s="244" t="n">
        <f aca="false">$F49*N49</f>
        <v>324000</v>
      </c>
      <c r="P49" s="244" t="n">
        <f aca="false">O49/1000000</f>
        <v>0.324</v>
      </c>
      <c r="Q49" s="457"/>
    </row>
    <row r="50" customFormat="false" ht="18" hidden="false" customHeight="false" outlineLevel="0" collapsed="false">
      <c r="A50" s="417"/>
      <c r="B50" s="455" t="s">
        <v>345</v>
      </c>
      <c r="C50" s="419"/>
      <c r="D50" s="257"/>
      <c r="E50" s="258"/>
      <c r="F50" s="419"/>
      <c r="G50" s="21"/>
      <c r="H50" s="35"/>
      <c r="I50" s="244"/>
      <c r="J50" s="244"/>
      <c r="K50" s="244"/>
      <c r="L50" s="21"/>
      <c r="M50" s="35"/>
      <c r="N50" s="244"/>
      <c r="O50" s="244"/>
      <c r="P50" s="244"/>
      <c r="Q50" s="457"/>
    </row>
    <row r="51" customFormat="false" ht="18" hidden="false" customHeight="false" outlineLevel="0" collapsed="false">
      <c r="A51" s="417" t="n">
        <v>28</v>
      </c>
      <c r="B51" s="418" t="s">
        <v>343</v>
      </c>
      <c r="C51" s="419" t="n">
        <v>5128422</v>
      </c>
      <c r="D51" s="257" t="s">
        <v>21</v>
      </c>
      <c r="E51" s="258" t="s">
        <v>22</v>
      </c>
      <c r="F51" s="419" t="n">
        <v>-1000</v>
      </c>
      <c r="G51" s="21" t="n">
        <v>972658</v>
      </c>
      <c r="H51" s="35" t="n">
        <v>972847</v>
      </c>
      <c r="I51" s="244" t="n">
        <f aca="false">G51-H51</f>
        <v>-189</v>
      </c>
      <c r="J51" s="244" t="n">
        <f aca="false">$F51*I51</f>
        <v>189000</v>
      </c>
      <c r="K51" s="244" t="n">
        <f aca="false">J51/1000000</f>
        <v>0.189</v>
      </c>
      <c r="L51" s="21" t="n">
        <v>984214</v>
      </c>
      <c r="M51" s="35" t="n">
        <v>984585</v>
      </c>
      <c r="N51" s="244" t="n">
        <f aca="false">L51-M51</f>
        <v>-371</v>
      </c>
      <c r="O51" s="244" t="n">
        <f aca="false">$F51*N51</f>
        <v>371000</v>
      </c>
      <c r="P51" s="244" t="n">
        <f aca="false">O51/1000000</f>
        <v>0.371</v>
      </c>
      <c r="Q51" s="457"/>
    </row>
    <row r="52" customFormat="false" ht="18" hidden="false" customHeight="false" outlineLevel="0" collapsed="false">
      <c r="A52" s="417" t="n">
        <v>29</v>
      </c>
      <c r="B52" s="418" t="s">
        <v>344</v>
      </c>
      <c r="C52" s="419" t="n">
        <v>5128428</v>
      </c>
      <c r="D52" s="257" t="s">
        <v>21</v>
      </c>
      <c r="E52" s="258" t="s">
        <v>22</v>
      </c>
      <c r="F52" s="419" t="n">
        <v>-1000</v>
      </c>
      <c r="G52" s="21" t="n">
        <v>987914</v>
      </c>
      <c r="H52" s="35" t="n">
        <v>988114</v>
      </c>
      <c r="I52" s="244" t="n">
        <f aca="false">G52-H52</f>
        <v>-200</v>
      </c>
      <c r="J52" s="244" t="n">
        <f aca="false">$F52*I52</f>
        <v>200000</v>
      </c>
      <c r="K52" s="244" t="n">
        <f aca="false">J52/1000000</f>
        <v>0.2</v>
      </c>
      <c r="L52" s="21" t="n">
        <v>996029</v>
      </c>
      <c r="M52" s="35" t="n">
        <v>996400</v>
      </c>
      <c r="N52" s="244" t="n">
        <f aca="false">L52-M52</f>
        <v>-371</v>
      </c>
      <c r="O52" s="244" t="n">
        <f aca="false">$F52*N52</f>
        <v>371000</v>
      </c>
      <c r="P52" s="244" t="n">
        <f aca="false">O52/1000000</f>
        <v>0.371</v>
      </c>
      <c r="Q52" s="457"/>
    </row>
    <row r="53" customFormat="false" ht="18" hidden="false" customHeight="true" outlineLevel="0" collapsed="false">
      <c r="A53" s="417"/>
      <c r="B53" s="431" t="s">
        <v>310</v>
      </c>
      <c r="C53" s="419"/>
      <c r="D53" s="367"/>
      <c r="E53" s="258"/>
      <c r="F53" s="426"/>
      <c r="G53" s="432"/>
      <c r="H53" s="425"/>
      <c r="I53" s="425"/>
      <c r="J53" s="425"/>
      <c r="K53" s="425"/>
      <c r="L53" s="437"/>
      <c r="M53" s="425"/>
      <c r="N53" s="425"/>
      <c r="O53" s="425"/>
      <c r="P53" s="425"/>
      <c r="Q53" s="25"/>
    </row>
    <row r="54" customFormat="false" ht="18" hidden="false" customHeight="false" outlineLevel="0" collapsed="false">
      <c r="A54" s="417" t="n">
        <v>30</v>
      </c>
      <c r="B54" s="458" t="s">
        <v>346</v>
      </c>
      <c r="C54" s="419" t="n">
        <v>4865133</v>
      </c>
      <c r="D54" s="257" t="s">
        <v>21</v>
      </c>
      <c r="E54" s="258" t="s">
        <v>22</v>
      </c>
      <c r="F54" s="426" t="n">
        <v>100</v>
      </c>
      <c r="G54" s="21" t="n">
        <v>341932</v>
      </c>
      <c r="H54" s="35" t="n">
        <v>341394</v>
      </c>
      <c r="I54" s="244" t="n">
        <f aca="false">G54-H54</f>
        <v>538</v>
      </c>
      <c r="J54" s="244" t="n">
        <f aca="false">$F54*I54</f>
        <v>53800</v>
      </c>
      <c r="K54" s="244" t="n">
        <f aca="false">J54/1000000</f>
        <v>0.0538</v>
      </c>
      <c r="L54" s="21" t="n">
        <v>48950</v>
      </c>
      <c r="M54" s="35" t="n">
        <v>48566</v>
      </c>
      <c r="N54" s="244" t="n">
        <f aca="false">L54-M54</f>
        <v>384</v>
      </c>
      <c r="O54" s="244" t="n">
        <f aca="false">$F54*N54</f>
        <v>38400</v>
      </c>
      <c r="P54" s="244" t="n">
        <f aca="false">O54/1000000</f>
        <v>0.0384</v>
      </c>
      <c r="Q54" s="25"/>
    </row>
    <row r="55" customFormat="false" ht="18" hidden="false" customHeight="true" outlineLevel="0" collapsed="false">
      <c r="A55" s="417"/>
      <c r="B55" s="431" t="s">
        <v>312</v>
      </c>
      <c r="C55" s="419"/>
      <c r="D55" s="257"/>
      <c r="E55" s="258"/>
      <c r="F55" s="426"/>
      <c r="G55" s="432"/>
      <c r="H55" s="425"/>
      <c r="I55" s="244"/>
      <c r="J55" s="244"/>
      <c r="K55" s="244"/>
      <c r="L55" s="437"/>
      <c r="M55" s="425"/>
      <c r="N55" s="244"/>
      <c r="O55" s="244"/>
      <c r="P55" s="244"/>
      <c r="Q55" s="25"/>
    </row>
    <row r="56" customFormat="false" ht="18" hidden="false" customHeight="true" outlineLevel="0" collapsed="false">
      <c r="A56" s="417" t="n">
        <v>31</v>
      </c>
      <c r="B56" s="418" t="s">
        <v>292</v>
      </c>
      <c r="C56" s="419" t="n">
        <v>4865076</v>
      </c>
      <c r="D56" s="257" t="s">
        <v>21</v>
      </c>
      <c r="E56" s="258" t="s">
        <v>22</v>
      </c>
      <c r="F56" s="426" t="n">
        <v>100</v>
      </c>
      <c r="G56" s="21" t="n">
        <v>3872</v>
      </c>
      <c r="H56" s="35" t="n">
        <v>3862</v>
      </c>
      <c r="I56" s="244" t="n">
        <f aca="false">G56-H56</f>
        <v>10</v>
      </c>
      <c r="J56" s="244" t="n">
        <f aca="false">$F56*I56</f>
        <v>1000</v>
      </c>
      <c r="K56" s="244" t="n">
        <f aca="false">J56/1000000</f>
        <v>0.001</v>
      </c>
      <c r="L56" s="21" t="n">
        <v>22653</v>
      </c>
      <c r="M56" s="35" t="n">
        <v>22169</v>
      </c>
      <c r="N56" s="244" t="n">
        <f aca="false">L56-M56</f>
        <v>484</v>
      </c>
      <c r="O56" s="244" t="n">
        <f aca="false">$F56*N56</f>
        <v>48400</v>
      </c>
      <c r="P56" s="244" t="n">
        <f aca="false">O56/1000000</f>
        <v>0.0484</v>
      </c>
      <c r="Q56" s="25"/>
    </row>
    <row r="57" customFormat="false" ht="18" hidden="false" customHeight="true" outlineLevel="0" collapsed="false">
      <c r="A57" s="417" t="n">
        <v>32</v>
      </c>
      <c r="B57" s="368" t="s">
        <v>313</v>
      </c>
      <c r="C57" s="419" t="n">
        <v>4865077</v>
      </c>
      <c r="D57" s="257" t="s">
        <v>21</v>
      </c>
      <c r="E57" s="258" t="s">
        <v>22</v>
      </c>
      <c r="F57" s="426" t="n">
        <v>100</v>
      </c>
      <c r="G57" s="432"/>
      <c r="H57" s="425"/>
      <c r="I57" s="244" t="n">
        <f aca="false">G57-H57</f>
        <v>0</v>
      </c>
      <c r="J57" s="244" t="n">
        <f aca="false">$F57*I57</f>
        <v>0</v>
      </c>
      <c r="K57" s="244" t="n">
        <f aca="false">J57/1000000</f>
        <v>0</v>
      </c>
      <c r="L57" s="434"/>
      <c r="M57" s="425"/>
      <c r="N57" s="244" t="n">
        <f aca="false">L57-M57</f>
        <v>0</v>
      </c>
      <c r="O57" s="244" t="n">
        <f aca="false">$F57*N57</f>
        <v>0</v>
      </c>
      <c r="P57" s="244" t="n">
        <f aca="false">O57/1000000</f>
        <v>0</v>
      </c>
      <c r="Q57" s="25"/>
    </row>
    <row r="58" customFormat="false" ht="18" hidden="false" customHeight="true" outlineLevel="0" collapsed="false">
      <c r="A58" s="417"/>
      <c r="B58" s="431" t="s">
        <v>251</v>
      </c>
      <c r="C58" s="419"/>
      <c r="D58" s="257"/>
      <c r="E58" s="258"/>
      <c r="F58" s="426"/>
      <c r="G58" s="432"/>
      <c r="H58" s="425"/>
      <c r="I58" s="244"/>
      <c r="J58" s="244"/>
      <c r="K58" s="244"/>
      <c r="L58" s="437"/>
      <c r="M58" s="425"/>
      <c r="N58" s="244"/>
      <c r="O58" s="244"/>
      <c r="P58" s="244"/>
      <c r="Q58" s="25"/>
    </row>
    <row r="59" customFormat="false" ht="18" hidden="false" customHeight="true" outlineLevel="0" collapsed="false">
      <c r="A59" s="417" t="n">
        <v>33</v>
      </c>
      <c r="B59" s="418" t="s">
        <v>304</v>
      </c>
      <c r="C59" s="419" t="n">
        <v>4865093</v>
      </c>
      <c r="D59" s="257" t="s">
        <v>21</v>
      </c>
      <c r="E59" s="258" t="s">
        <v>22</v>
      </c>
      <c r="F59" s="426" t="n">
        <v>100</v>
      </c>
      <c r="G59" s="21" t="n">
        <v>75529</v>
      </c>
      <c r="H59" s="35" t="n">
        <v>75487</v>
      </c>
      <c r="I59" s="244" t="n">
        <f aca="false">G59-H59</f>
        <v>42</v>
      </c>
      <c r="J59" s="244" t="n">
        <f aca="false">$F59*I59</f>
        <v>4200</v>
      </c>
      <c r="K59" s="244" t="n">
        <f aca="false">J59/1000000</f>
        <v>0.0042</v>
      </c>
      <c r="L59" s="21" t="n">
        <v>66975</v>
      </c>
      <c r="M59" s="35" t="n">
        <v>65944</v>
      </c>
      <c r="N59" s="244" t="n">
        <f aca="false">L59-M59</f>
        <v>1031</v>
      </c>
      <c r="O59" s="244" t="n">
        <f aca="false">$F59*N59</f>
        <v>103100</v>
      </c>
      <c r="P59" s="244" t="n">
        <f aca="false">O59/1000000</f>
        <v>0.1031</v>
      </c>
      <c r="Q59" s="25"/>
    </row>
    <row r="60" customFormat="false" ht="19.5" hidden="false" customHeight="true" outlineLevel="0" collapsed="false">
      <c r="A60" s="417" t="n">
        <v>34</v>
      </c>
      <c r="B60" s="368" t="s">
        <v>305</v>
      </c>
      <c r="C60" s="419" t="n">
        <v>4865094</v>
      </c>
      <c r="D60" s="257" t="s">
        <v>21</v>
      </c>
      <c r="E60" s="258" t="s">
        <v>22</v>
      </c>
      <c r="F60" s="426" t="n">
        <v>100</v>
      </c>
      <c r="G60" s="21" t="n">
        <v>79222</v>
      </c>
      <c r="H60" s="35" t="n">
        <v>78735</v>
      </c>
      <c r="I60" s="244" t="n">
        <f aca="false">G60-H60</f>
        <v>487</v>
      </c>
      <c r="J60" s="244" t="n">
        <f aca="false">$F60*I60</f>
        <v>48700</v>
      </c>
      <c r="K60" s="244" t="n">
        <f aca="false">J60/1000000</f>
        <v>0.0487</v>
      </c>
      <c r="L60" s="21" t="n">
        <v>64936</v>
      </c>
      <c r="M60" s="35" t="n">
        <v>64030</v>
      </c>
      <c r="N60" s="244" t="n">
        <f aca="false">L60-M60</f>
        <v>906</v>
      </c>
      <c r="O60" s="244" t="n">
        <f aca="false">$F60*N60</f>
        <v>90600</v>
      </c>
      <c r="P60" s="244" t="n">
        <f aca="false">O60/1000000</f>
        <v>0.0906</v>
      </c>
      <c r="Q60" s="25"/>
    </row>
    <row r="61" s="32" customFormat="true" ht="22.9" hidden="false" customHeight="true" outlineLevel="0" collapsed="false">
      <c r="A61" s="417" t="n">
        <v>35</v>
      </c>
      <c r="B61" s="458" t="s">
        <v>347</v>
      </c>
      <c r="C61" s="419" t="n">
        <v>5269199</v>
      </c>
      <c r="D61" s="257" t="s">
        <v>21</v>
      </c>
      <c r="E61" s="258" t="s">
        <v>22</v>
      </c>
      <c r="F61" s="426" t="n">
        <v>100</v>
      </c>
      <c r="G61" s="370" t="n">
        <v>8261</v>
      </c>
      <c r="H61" s="371" t="n">
        <v>8137</v>
      </c>
      <c r="I61" s="372" t="n">
        <f aca="false">G61-H61</f>
        <v>124</v>
      </c>
      <c r="J61" s="372" t="n">
        <f aca="false">$F61*I61</f>
        <v>12400</v>
      </c>
      <c r="K61" s="372" t="n">
        <f aca="false">J61/1000000</f>
        <v>0.0124</v>
      </c>
      <c r="L61" s="370" t="n">
        <v>2994</v>
      </c>
      <c r="M61" s="371" t="n">
        <v>932</v>
      </c>
      <c r="N61" s="372" t="n">
        <f aca="false">L61-M61</f>
        <v>2062</v>
      </c>
      <c r="O61" s="372" t="n">
        <f aca="false">$F61*N61</f>
        <v>206200</v>
      </c>
      <c r="P61" s="372" t="n">
        <f aca="false">O61/1000000</f>
        <v>0.2062</v>
      </c>
      <c r="Q61" s="459"/>
    </row>
    <row r="62" customFormat="false" ht="19.5" hidden="false" customHeight="true" outlineLevel="0" collapsed="false">
      <c r="A62" s="417"/>
      <c r="B62" s="431" t="s">
        <v>292</v>
      </c>
      <c r="C62" s="419"/>
      <c r="D62" s="257"/>
      <c r="E62" s="367"/>
      <c r="F62" s="426"/>
      <c r="G62" s="21"/>
      <c r="H62" s="35"/>
      <c r="I62" s="244"/>
      <c r="J62" s="244"/>
      <c r="K62" s="244"/>
      <c r="L62" s="437"/>
      <c r="M62" s="425"/>
      <c r="N62" s="244"/>
      <c r="O62" s="244"/>
      <c r="P62" s="244"/>
      <c r="Q62" s="25"/>
    </row>
    <row r="63" customFormat="false" ht="18" hidden="false" customHeight="false" outlineLevel="0" collapsed="false">
      <c r="A63" s="417" t="n">
        <v>36</v>
      </c>
      <c r="B63" s="418" t="s">
        <v>293</v>
      </c>
      <c r="C63" s="419" t="n">
        <v>4865143</v>
      </c>
      <c r="D63" s="257" t="s">
        <v>21</v>
      </c>
      <c r="E63" s="367" t="s">
        <v>348</v>
      </c>
      <c r="F63" s="426" t="n">
        <v>100</v>
      </c>
      <c r="G63" s="21" t="n">
        <v>71571</v>
      </c>
      <c r="H63" s="35" t="n">
        <v>69179</v>
      </c>
      <c r="I63" s="244" t="n">
        <f aca="false">G63-H63</f>
        <v>2392</v>
      </c>
      <c r="J63" s="244" t="n">
        <f aca="false">$F63*I63</f>
        <v>239200</v>
      </c>
      <c r="K63" s="244" t="n">
        <f aca="false">J63/1000000</f>
        <v>0.2392</v>
      </c>
      <c r="L63" s="21" t="n">
        <v>909691</v>
      </c>
      <c r="M63" s="35" t="n">
        <v>909272</v>
      </c>
      <c r="N63" s="244" t="n">
        <f aca="false">L63-M63</f>
        <v>419</v>
      </c>
      <c r="O63" s="244" t="n">
        <f aca="false">$F63*N63</f>
        <v>41900</v>
      </c>
      <c r="P63" s="244" t="n">
        <f aca="false">O63/1000000</f>
        <v>0.0419</v>
      </c>
      <c r="Q63" s="207"/>
    </row>
    <row r="64" customFormat="false" ht="18" hidden="false" customHeight="true" outlineLevel="0" collapsed="false">
      <c r="A64" s="460"/>
      <c r="B64" s="443"/>
      <c r="C64" s="441"/>
      <c r="D64" s="461"/>
      <c r="E64" s="442"/>
      <c r="F64" s="462"/>
      <c r="G64" s="463"/>
      <c r="H64" s="464"/>
      <c r="I64" s="465"/>
      <c r="J64" s="465"/>
      <c r="K64" s="465"/>
      <c r="L64" s="466"/>
      <c r="M64" s="464"/>
      <c r="N64" s="465"/>
      <c r="O64" s="465"/>
      <c r="P64" s="465"/>
      <c r="Q64" s="467"/>
      <c r="R64" s="347"/>
      <c r="S64" s="347"/>
      <c r="T64" s="347"/>
    </row>
    <row r="65" customFormat="false" ht="15.95" hidden="false" customHeight="true" outlineLevel="0" collapsed="false">
      <c r="A65" s="468"/>
      <c r="B65" s="468"/>
      <c r="C65" s="468"/>
      <c r="D65" s="468"/>
      <c r="E65" s="468"/>
      <c r="F65" s="468"/>
      <c r="G65" s="468"/>
      <c r="H65" s="468"/>
      <c r="I65" s="468"/>
      <c r="J65" s="468"/>
      <c r="K65" s="468"/>
      <c r="L65" s="468"/>
      <c r="M65" s="468"/>
      <c r="N65" s="468"/>
      <c r="O65" s="468"/>
      <c r="P65" s="468"/>
      <c r="Q65" s="347"/>
      <c r="R65" s="347"/>
      <c r="S65" s="347"/>
      <c r="T65" s="347"/>
    </row>
    <row r="66" customFormat="false" ht="24" hidden="false" customHeight="false" outlineLevel="0" collapsed="false">
      <c r="A66" s="297" t="s">
        <v>349</v>
      </c>
      <c r="G66" s="7"/>
      <c r="H66" s="7"/>
      <c r="I66" s="180" t="s">
        <v>5</v>
      </c>
      <c r="J66" s="7"/>
      <c r="K66" s="7"/>
      <c r="L66" s="7"/>
      <c r="M66" s="7"/>
      <c r="N66" s="180" t="s">
        <v>6</v>
      </c>
      <c r="O66" s="7"/>
      <c r="P66" s="7"/>
      <c r="R66" s="347"/>
      <c r="S66" s="347"/>
      <c r="T66" s="347"/>
    </row>
    <row r="67" customFormat="false" ht="39.75" hidden="false" customHeight="false" outlineLevel="0" collapsed="false">
      <c r="A67" s="93" t="s">
        <v>7</v>
      </c>
      <c r="B67" s="9" t="s">
        <v>8</v>
      </c>
      <c r="C67" s="10" t="s">
        <v>9</v>
      </c>
      <c r="D67" s="10" t="s">
        <v>10</v>
      </c>
      <c r="E67" s="10" t="s">
        <v>11</v>
      </c>
      <c r="F67" s="10" t="s">
        <v>12</v>
      </c>
      <c r="G67" s="93" t="str">
        <f aca="false">G5</f>
        <v>FINAL READING 01/06/2015</v>
      </c>
      <c r="H67" s="10" t="str">
        <f aca="false">H5</f>
        <v>INTIAL READING 01/05/2015</v>
      </c>
      <c r="I67" s="10" t="s">
        <v>15</v>
      </c>
      <c r="J67" s="10" t="s">
        <v>16</v>
      </c>
      <c r="K67" s="10" t="s">
        <v>17</v>
      </c>
      <c r="L67" s="93" t="str">
        <f aca="false">G67</f>
        <v>FINAL READING 01/06/2015</v>
      </c>
      <c r="M67" s="10" t="str">
        <f aca="false">H67</f>
        <v>INTIAL READING 01/05/2015</v>
      </c>
      <c r="N67" s="10" t="s">
        <v>15</v>
      </c>
      <c r="O67" s="10" t="s">
        <v>16</v>
      </c>
      <c r="P67" s="10" t="s">
        <v>17</v>
      </c>
      <c r="Q67" s="184" t="s">
        <v>18</v>
      </c>
      <c r="R67" s="347"/>
      <c r="S67" s="347"/>
      <c r="T67" s="347"/>
    </row>
    <row r="68" customFormat="false" ht="15.95" hidden="false" customHeight="true" outlineLevel="0" collapsed="false">
      <c r="A68" s="469"/>
      <c r="B68" s="470"/>
      <c r="C68" s="470"/>
      <c r="D68" s="470"/>
      <c r="E68" s="470"/>
      <c r="F68" s="471"/>
      <c r="G68" s="470"/>
      <c r="H68" s="470"/>
      <c r="I68" s="470"/>
      <c r="J68" s="470"/>
      <c r="K68" s="471"/>
      <c r="L68" s="470"/>
      <c r="M68" s="470"/>
      <c r="N68" s="470"/>
      <c r="O68" s="470"/>
      <c r="P68" s="470"/>
      <c r="Q68" s="472"/>
      <c r="R68" s="347"/>
      <c r="S68" s="347"/>
      <c r="T68" s="347"/>
    </row>
    <row r="69" customFormat="false" ht="15.95" hidden="false" customHeight="true" outlineLevel="0" collapsed="false">
      <c r="A69" s="473"/>
      <c r="B69" s="5" t="s">
        <v>350</v>
      </c>
      <c r="C69" s="19"/>
      <c r="D69" s="27"/>
      <c r="E69" s="28"/>
      <c r="F69" s="426"/>
      <c r="G69" s="474"/>
      <c r="H69" s="474"/>
      <c r="I69" s="474"/>
      <c r="J69" s="474"/>
      <c r="K69" s="474"/>
      <c r="L69" s="473"/>
      <c r="M69" s="474"/>
      <c r="N69" s="474"/>
      <c r="O69" s="474"/>
      <c r="P69" s="474"/>
      <c r="Q69" s="68"/>
      <c r="R69" s="347"/>
      <c r="S69" s="347"/>
      <c r="T69" s="347"/>
    </row>
    <row r="70" s="32" customFormat="true" ht="15.95" hidden="false" customHeight="true" outlineLevel="0" collapsed="false">
      <c r="A70" s="417" t="n">
        <v>1</v>
      </c>
      <c r="B70" s="418" t="s">
        <v>270</v>
      </c>
      <c r="C70" s="419" t="n">
        <v>4902555</v>
      </c>
      <c r="D70" s="27" t="s">
        <v>21</v>
      </c>
      <c r="E70" s="28" t="s">
        <v>22</v>
      </c>
      <c r="F70" s="426" t="n">
        <v>-75</v>
      </c>
      <c r="G70" s="17" t="n">
        <v>1336</v>
      </c>
      <c r="H70" s="29" t="n">
        <v>1329</v>
      </c>
      <c r="I70" s="29" t="n">
        <f aca="false">G70-H70</f>
        <v>7</v>
      </c>
      <c r="J70" s="29" t="n">
        <f aca="false">$F70*I70</f>
        <v>-525</v>
      </c>
      <c r="K70" s="29" t="n">
        <f aca="false">J70/1000000</f>
        <v>-0.000525</v>
      </c>
      <c r="L70" s="17" t="n">
        <v>3116</v>
      </c>
      <c r="M70" s="29" t="n">
        <v>2135</v>
      </c>
      <c r="N70" s="29" t="n">
        <f aca="false">L70-M70</f>
        <v>981</v>
      </c>
      <c r="O70" s="29" t="n">
        <f aca="false">$F70*N70</f>
        <v>-73575</v>
      </c>
      <c r="P70" s="29" t="n">
        <f aca="false">O70/1000000</f>
        <v>-0.073575</v>
      </c>
      <c r="Q70" s="64"/>
      <c r="R70" s="475"/>
      <c r="S70" s="475"/>
      <c r="T70" s="475"/>
    </row>
    <row r="71" customFormat="false" ht="15.95" hidden="false" customHeight="true" outlineLevel="0" collapsed="false">
      <c r="A71" s="476" t="n">
        <v>2</v>
      </c>
      <c r="B71" s="418" t="s">
        <v>271</v>
      </c>
      <c r="C71" s="419" t="n">
        <v>4902587</v>
      </c>
      <c r="D71" s="27" t="s">
        <v>21</v>
      </c>
      <c r="E71" s="28" t="s">
        <v>22</v>
      </c>
      <c r="F71" s="426" t="n">
        <v>-100</v>
      </c>
      <c r="G71" s="21" t="n">
        <v>12563</v>
      </c>
      <c r="H71" s="35" t="n">
        <v>12545</v>
      </c>
      <c r="I71" s="244" t="n">
        <f aca="false">G71-H71</f>
        <v>18</v>
      </c>
      <c r="J71" s="244" t="n">
        <f aca="false">$F71*I71</f>
        <v>-1800</v>
      </c>
      <c r="K71" s="244" t="n">
        <f aca="false">J71/1000000</f>
        <v>-0.0018</v>
      </c>
      <c r="L71" s="21" t="n">
        <v>27434</v>
      </c>
      <c r="M71" s="35" t="n">
        <v>26739</v>
      </c>
      <c r="N71" s="244" t="n">
        <f aca="false">L71-M71</f>
        <v>695</v>
      </c>
      <c r="O71" s="244" t="n">
        <f aca="false">$F71*N71</f>
        <v>-69500</v>
      </c>
      <c r="P71" s="244" t="n">
        <f aca="false">O71/1000000</f>
        <v>-0.0695</v>
      </c>
      <c r="Q71" s="68"/>
      <c r="R71" s="347"/>
      <c r="S71" s="347"/>
      <c r="T71" s="347"/>
    </row>
    <row r="72" customFormat="false" ht="15.95" hidden="false" customHeight="true" outlineLevel="0" collapsed="false">
      <c r="A72" s="466"/>
      <c r="B72" s="464"/>
      <c r="C72" s="464"/>
      <c r="D72" s="464"/>
      <c r="E72" s="464"/>
      <c r="F72" s="477"/>
      <c r="G72" s="464"/>
      <c r="H72" s="464"/>
      <c r="I72" s="464"/>
      <c r="J72" s="464"/>
      <c r="K72" s="477"/>
      <c r="L72" s="464"/>
      <c r="M72" s="464"/>
      <c r="N72" s="464"/>
      <c r="O72" s="464"/>
      <c r="P72" s="464"/>
      <c r="Q72" s="467"/>
      <c r="R72" s="347"/>
      <c r="S72" s="347"/>
      <c r="T72" s="347"/>
    </row>
    <row r="73" customFormat="false" ht="15.95" hidden="false" customHeight="true" outlineLevel="0" collapsed="false">
      <c r="A73" s="468"/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468"/>
      <c r="M73" s="468"/>
      <c r="N73" s="468"/>
      <c r="O73" s="468"/>
      <c r="P73" s="468"/>
      <c r="Q73" s="347"/>
      <c r="R73" s="347"/>
      <c r="S73" s="347"/>
      <c r="T73" s="347"/>
    </row>
    <row r="74" customFormat="false" ht="15.95" hidden="false" customHeight="true" outlineLevel="0" collapsed="false">
      <c r="A74" s="468"/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  <c r="P74" s="468"/>
      <c r="Q74" s="347"/>
      <c r="R74" s="347"/>
      <c r="S74" s="347"/>
      <c r="T74" s="347"/>
    </row>
    <row r="75" customFormat="false" ht="25.5" hidden="false" customHeight="true" outlineLevel="0" collapsed="false">
      <c r="A75" s="478" t="s">
        <v>351</v>
      </c>
      <c r="B75" s="374"/>
      <c r="C75" s="479"/>
      <c r="D75" s="374"/>
      <c r="E75" s="374"/>
      <c r="F75" s="374"/>
      <c r="G75" s="374"/>
      <c r="H75" s="374"/>
      <c r="I75" s="374"/>
      <c r="J75" s="374"/>
      <c r="K75" s="480" t="n">
        <f aca="false">SUM(K9:K64)+SUM(K70:K72)-K32</f>
        <v>1.085925</v>
      </c>
      <c r="L75" s="481"/>
      <c r="M75" s="481"/>
      <c r="N75" s="481"/>
      <c r="O75" s="481"/>
      <c r="P75" s="480" t="n">
        <f aca="false">SUM(P9:P64)+SUM(P70:P72)-P32</f>
        <v>9.9516</v>
      </c>
    </row>
    <row r="76" customFormat="false" ht="12.75" hidden="false" customHeight="false" outlineLevel="0" collapsed="false">
      <c r="A76" s="374"/>
      <c r="B76" s="374"/>
      <c r="C76" s="374"/>
      <c r="D76" s="374"/>
      <c r="E76" s="374"/>
      <c r="F76" s="374"/>
      <c r="G76" s="374"/>
      <c r="H76" s="374"/>
      <c r="I76" s="374"/>
      <c r="J76" s="374"/>
      <c r="K76" s="374"/>
      <c r="L76" s="374"/>
      <c r="M76" s="374"/>
      <c r="N76" s="374"/>
      <c r="O76" s="374"/>
      <c r="P76" s="374"/>
    </row>
    <row r="77" customFormat="false" ht="9.75" hidden="false" customHeight="true" outlineLevel="0" collapsed="false">
      <c r="A77" s="374"/>
      <c r="B77" s="374"/>
      <c r="C77" s="374"/>
      <c r="D77" s="374"/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</row>
    <row r="78" customFormat="false" ht="12.75" hidden="true" customHeight="false" outlineLevel="0" collapsed="false">
      <c r="A78" s="374"/>
      <c r="B78" s="374"/>
      <c r="C78" s="374"/>
      <c r="D78" s="374"/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</row>
    <row r="79" customFormat="false" ht="23.25" hidden="false" customHeight="true" outlineLevel="0" collapsed="false">
      <c r="A79" s="374"/>
      <c r="B79" s="374"/>
      <c r="C79" s="482"/>
      <c r="D79" s="374"/>
      <c r="E79" s="374"/>
      <c r="F79" s="374"/>
      <c r="G79" s="374"/>
      <c r="H79" s="374"/>
      <c r="I79" s="374"/>
      <c r="J79" s="483"/>
      <c r="K79" s="154" t="s">
        <v>134</v>
      </c>
      <c r="L79" s="374"/>
      <c r="M79" s="374"/>
      <c r="N79" s="374"/>
      <c r="O79" s="374"/>
      <c r="P79" s="154" t="s">
        <v>135</v>
      </c>
    </row>
    <row r="80" customFormat="false" ht="20.25" hidden="false" customHeight="false" outlineLevel="0" collapsed="false">
      <c r="A80" s="484"/>
      <c r="B80" s="485"/>
      <c r="C80" s="478"/>
      <c r="D80" s="133"/>
      <c r="E80" s="133"/>
      <c r="F80" s="133"/>
      <c r="G80" s="133"/>
      <c r="H80" s="133"/>
      <c r="I80" s="133"/>
      <c r="J80" s="486"/>
      <c r="K80" s="485"/>
      <c r="L80" s="485"/>
      <c r="M80" s="485"/>
      <c r="N80" s="485"/>
      <c r="O80" s="485"/>
      <c r="P80" s="485"/>
      <c r="Q80" s="134"/>
    </row>
    <row r="81" customFormat="false" ht="20.25" hidden="false" customHeight="false" outlineLevel="0" collapsed="false">
      <c r="A81" s="487"/>
      <c r="B81" s="478" t="s">
        <v>352</v>
      </c>
      <c r="C81" s="478"/>
      <c r="D81" s="488"/>
      <c r="E81" s="488"/>
      <c r="F81" s="488"/>
      <c r="G81" s="488"/>
      <c r="H81" s="488"/>
      <c r="I81" s="488"/>
      <c r="J81" s="488"/>
      <c r="K81" s="489" t="n">
        <f aca="false">K75</f>
        <v>1.085925</v>
      </c>
      <c r="L81" s="490"/>
      <c r="M81" s="490"/>
      <c r="N81" s="490"/>
      <c r="O81" s="490"/>
      <c r="P81" s="489" t="n">
        <f aca="false">P75</f>
        <v>9.9516</v>
      </c>
      <c r="Q81" s="140"/>
    </row>
    <row r="82" customFormat="false" ht="20.25" hidden="false" customHeight="false" outlineLevel="0" collapsed="false">
      <c r="A82" s="487"/>
      <c r="B82" s="478"/>
      <c r="C82" s="478"/>
      <c r="D82" s="488"/>
      <c r="E82" s="488"/>
      <c r="F82" s="488"/>
      <c r="G82" s="488"/>
      <c r="H82" s="488"/>
      <c r="I82" s="491"/>
      <c r="J82" s="492"/>
      <c r="K82" s="422"/>
      <c r="L82" s="422"/>
      <c r="M82" s="422"/>
      <c r="N82" s="422"/>
      <c r="O82" s="422"/>
      <c r="P82" s="422"/>
      <c r="Q82" s="140"/>
    </row>
    <row r="83" customFormat="false" ht="20.25" hidden="false" customHeight="false" outlineLevel="0" collapsed="false">
      <c r="A83" s="487"/>
      <c r="B83" s="478" t="s">
        <v>138</v>
      </c>
      <c r="C83" s="478"/>
      <c r="D83" s="488"/>
      <c r="E83" s="488"/>
      <c r="F83" s="488"/>
      <c r="G83" s="488"/>
      <c r="H83" s="488"/>
      <c r="I83" s="488"/>
      <c r="J83" s="488"/>
      <c r="K83" s="489" t="n">
        <f aca="false">'STEPPED UP GENCO'!K46</f>
        <v>-0.000710343</v>
      </c>
      <c r="L83" s="489"/>
      <c r="M83" s="489"/>
      <c r="N83" s="489"/>
      <c r="O83" s="489"/>
      <c r="P83" s="489" t="n">
        <f aca="false">'STEPPED UP GENCO'!P46</f>
        <v>-0.2055890496</v>
      </c>
      <c r="Q83" s="140"/>
    </row>
    <row r="84" customFormat="false" ht="20.25" hidden="false" customHeight="false" outlineLevel="0" collapsed="false">
      <c r="A84" s="487"/>
      <c r="B84" s="478"/>
      <c r="C84" s="478"/>
      <c r="D84" s="493"/>
      <c r="E84" s="493"/>
      <c r="F84" s="493"/>
      <c r="G84" s="493"/>
      <c r="H84" s="493"/>
      <c r="I84" s="494"/>
      <c r="J84" s="495"/>
      <c r="K84" s="7"/>
      <c r="L84" s="7"/>
      <c r="M84" s="7"/>
      <c r="N84" s="7"/>
      <c r="O84" s="7"/>
      <c r="P84" s="7"/>
      <c r="Q84" s="140"/>
    </row>
    <row r="85" customFormat="false" ht="20.25" hidden="false" customHeight="false" outlineLevel="0" collapsed="false">
      <c r="A85" s="487"/>
      <c r="B85" s="478" t="s">
        <v>353</v>
      </c>
      <c r="C85" s="478"/>
      <c r="D85" s="7"/>
      <c r="E85" s="7"/>
      <c r="F85" s="7"/>
      <c r="G85" s="7"/>
      <c r="H85" s="7"/>
      <c r="I85" s="7"/>
      <c r="J85" s="7"/>
      <c r="K85" s="496" t="n">
        <f aca="false">SUM(K81:K84)</f>
        <v>1.085214657</v>
      </c>
      <c r="L85" s="7"/>
      <c r="M85" s="7"/>
      <c r="N85" s="7"/>
      <c r="O85" s="7"/>
      <c r="P85" s="497" t="n">
        <f aca="false">SUM(P81:P84)</f>
        <v>9.7460109504</v>
      </c>
      <c r="Q85" s="140"/>
    </row>
    <row r="86" customFormat="false" ht="20.25" hidden="false" customHeight="false" outlineLevel="0" collapsed="false">
      <c r="A86" s="171"/>
      <c r="B86" s="7"/>
      <c r="C86" s="478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140"/>
    </row>
    <row r="87" customFormat="false" ht="13.5" hidden="false" customHeight="false" outlineLevel="0" collapsed="false">
      <c r="A87" s="172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5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78" t="s">
        <v>0</v>
      </c>
    </row>
    <row r="2" customFormat="false" ht="23.25" hidden="false" customHeight="true" outlineLevel="0" collapsed="false">
      <c r="A2" s="179" t="s">
        <v>2</v>
      </c>
      <c r="P2" s="498" t="str">
        <f aca="false">NDPL!Q1</f>
        <v>MAY-2015</v>
      </c>
      <c r="Q2" s="498"/>
    </row>
    <row r="3" customFormat="false" ht="23.25" hidden="false" customHeight="false" outlineLevel="0" collapsed="false">
      <c r="A3" s="91" t="s">
        <v>354</v>
      </c>
    </row>
    <row r="4" customFormat="false" ht="24" hidden="false" customHeight="false" outlineLevel="0" collapsed="false">
      <c r="A4" s="182"/>
      <c r="G4" s="7"/>
      <c r="H4" s="7"/>
      <c r="I4" s="180" t="s">
        <v>5</v>
      </c>
      <c r="J4" s="7"/>
      <c r="K4" s="7"/>
      <c r="L4" s="7"/>
      <c r="M4" s="7"/>
      <c r="N4" s="180" t="s">
        <v>6</v>
      </c>
      <c r="O4" s="7"/>
      <c r="P4" s="7"/>
    </row>
    <row r="5" customFormat="false" ht="51.75" hidden="false" customHeight="true" outlineLevel="0" collapsed="false">
      <c r="A5" s="93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93" t="str">
        <f aca="false">NDPL!G5</f>
        <v>FINAL READING 01/06/2015</v>
      </c>
      <c r="H5" s="10" t="str">
        <f aca="false">NDPL!H5</f>
        <v>INTIAL READING 01/05/2015</v>
      </c>
      <c r="I5" s="10" t="s">
        <v>15</v>
      </c>
      <c r="J5" s="10" t="s">
        <v>16</v>
      </c>
      <c r="K5" s="10" t="s">
        <v>17</v>
      </c>
      <c r="L5" s="93" t="str">
        <f aca="false">NDPL!G5</f>
        <v>FINAL READING 01/06/2015</v>
      </c>
      <c r="M5" s="10" t="str">
        <f aca="false">NDPL!H5</f>
        <v>INTIAL READING 01/05/2015</v>
      </c>
      <c r="N5" s="10" t="s">
        <v>15</v>
      </c>
      <c r="O5" s="10" t="s">
        <v>16</v>
      </c>
      <c r="P5" s="10" t="s">
        <v>17</v>
      </c>
      <c r="Q5" s="184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9" t="s">
        <v>355</v>
      </c>
      <c r="B7" s="500"/>
      <c r="C7" s="501"/>
      <c r="D7" s="501"/>
      <c r="E7" s="501"/>
      <c r="F7" s="501"/>
      <c r="G7" s="416"/>
      <c r="H7" s="414"/>
      <c r="I7" s="414"/>
      <c r="J7" s="414"/>
      <c r="K7" s="502"/>
      <c r="L7" s="503"/>
      <c r="M7" s="447"/>
      <c r="N7" s="414"/>
      <c r="O7" s="414"/>
      <c r="P7" s="504"/>
      <c r="Q7" s="55"/>
    </row>
    <row r="8" customFormat="false" ht="24" hidden="false" customHeight="true" outlineLevel="0" collapsed="false">
      <c r="A8" s="505" t="s">
        <v>356</v>
      </c>
      <c r="B8" s="506"/>
      <c r="C8" s="506"/>
      <c r="D8" s="506"/>
      <c r="E8" s="506"/>
      <c r="F8" s="506"/>
      <c r="G8" s="507"/>
      <c r="H8" s="422"/>
      <c r="I8" s="425"/>
      <c r="J8" s="425"/>
      <c r="K8" s="508"/>
      <c r="L8" s="437"/>
      <c r="M8" s="425"/>
      <c r="N8" s="425"/>
      <c r="O8" s="425"/>
      <c r="P8" s="509"/>
      <c r="Q8" s="25"/>
    </row>
    <row r="9" customFormat="false" ht="24" hidden="false" customHeight="true" outlineLevel="0" collapsed="false">
      <c r="A9" s="510" t="s">
        <v>357</v>
      </c>
      <c r="B9" s="506"/>
      <c r="C9" s="506"/>
      <c r="D9" s="506"/>
      <c r="E9" s="506"/>
      <c r="F9" s="506"/>
      <c r="G9" s="507"/>
      <c r="H9" s="422"/>
      <c r="I9" s="425"/>
      <c r="J9" s="425"/>
      <c r="K9" s="508"/>
      <c r="L9" s="437"/>
      <c r="M9" s="425"/>
      <c r="N9" s="425"/>
      <c r="O9" s="425"/>
      <c r="P9" s="509"/>
      <c r="Q9" s="25"/>
    </row>
    <row r="10" customFormat="false" ht="24" hidden="false" customHeight="true" outlineLevel="0" collapsed="false">
      <c r="A10" s="511" t="n">
        <v>1</v>
      </c>
      <c r="B10" s="512" t="s">
        <v>358</v>
      </c>
      <c r="C10" s="513" t="n">
        <v>4864848</v>
      </c>
      <c r="D10" s="514" t="s">
        <v>21</v>
      </c>
      <c r="E10" s="515" t="s">
        <v>22</v>
      </c>
      <c r="F10" s="514" t="n">
        <v>1000</v>
      </c>
      <c r="G10" s="516" t="n">
        <v>2414</v>
      </c>
      <c r="H10" s="517" t="n">
        <v>2414</v>
      </c>
      <c r="I10" s="518" t="n">
        <f aca="false">G10-H10</f>
        <v>0</v>
      </c>
      <c r="J10" s="518" t="n">
        <f aca="false">$F10*I10</f>
        <v>0</v>
      </c>
      <c r="K10" s="519" t="n">
        <f aca="false">J10/1000000</f>
        <v>0</v>
      </c>
      <c r="L10" s="516" t="n">
        <v>28628</v>
      </c>
      <c r="M10" s="517" t="n">
        <v>27968</v>
      </c>
      <c r="N10" s="518" t="n">
        <f aca="false">L10-M10</f>
        <v>660</v>
      </c>
      <c r="O10" s="518" t="n">
        <f aca="false">$F10*N10</f>
        <v>660000</v>
      </c>
      <c r="P10" s="520" t="n">
        <f aca="false">O10/1000000</f>
        <v>0.66</v>
      </c>
      <c r="Q10" s="25"/>
    </row>
    <row r="11" customFormat="false" ht="24" hidden="false" customHeight="true" outlineLevel="0" collapsed="false">
      <c r="A11" s="511" t="n">
        <v>2</v>
      </c>
      <c r="B11" s="512" t="s">
        <v>359</v>
      </c>
      <c r="C11" s="513" t="n">
        <v>4864849</v>
      </c>
      <c r="D11" s="514" t="s">
        <v>21</v>
      </c>
      <c r="E11" s="515" t="s">
        <v>22</v>
      </c>
      <c r="F11" s="514" t="n">
        <v>1000</v>
      </c>
      <c r="G11" s="516" t="n">
        <v>1482</v>
      </c>
      <c r="H11" s="517" t="n">
        <v>1482</v>
      </c>
      <c r="I11" s="518" t="n">
        <f aca="false">G11-H11</f>
        <v>0</v>
      </c>
      <c r="J11" s="518" t="n">
        <f aca="false">$F11*I11</f>
        <v>0</v>
      </c>
      <c r="K11" s="519" t="n">
        <f aca="false">J11/1000000</f>
        <v>0</v>
      </c>
      <c r="L11" s="516" t="n">
        <v>30058</v>
      </c>
      <c r="M11" s="517" t="n">
        <v>29421</v>
      </c>
      <c r="N11" s="518" t="n">
        <f aca="false">L11-M11</f>
        <v>637</v>
      </c>
      <c r="O11" s="518" t="n">
        <f aca="false">$F11*N11</f>
        <v>637000</v>
      </c>
      <c r="P11" s="520" t="n">
        <f aca="false">O11/1000000</f>
        <v>0.637</v>
      </c>
      <c r="Q11" s="25"/>
    </row>
    <row r="12" customFormat="false" ht="24" hidden="false" customHeight="true" outlineLevel="0" collapsed="false">
      <c r="A12" s="511" t="n">
        <v>3</v>
      </c>
      <c r="B12" s="512" t="s">
        <v>360</v>
      </c>
      <c r="C12" s="513" t="n">
        <v>4864846</v>
      </c>
      <c r="D12" s="514" t="s">
        <v>21</v>
      </c>
      <c r="E12" s="515" t="s">
        <v>22</v>
      </c>
      <c r="F12" s="514" t="n">
        <v>1000</v>
      </c>
      <c r="G12" s="516" t="n">
        <v>3917</v>
      </c>
      <c r="H12" s="517" t="n">
        <v>3917</v>
      </c>
      <c r="I12" s="518" t="n">
        <f aca="false">G12-H12</f>
        <v>0</v>
      </c>
      <c r="J12" s="518" t="n">
        <f aca="false">$F12*I12</f>
        <v>0</v>
      </c>
      <c r="K12" s="519" t="n">
        <f aca="false">J12/1000000</f>
        <v>0</v>
      </c>
      <c r="L12" s="516" t="n">
        <v>36901</v>
      </c>
      <c r="M12" s="517" t="n">
        <v>36336</v>
      </c>
      <c r="N12" s="518" t="n">
        <f aca="false">L12-M12</f>
        <v>565</v>
      </c>
      <c r="O12" s="518" t="n">
        <f aca="false">$F12*N12</f>
        <v>565000</v>
      </c>
      <c r="P12" s="520" t="n">
        <f aca="false">O12/1000000</f>
        <v>0.565</v>
      </c>
      <c r="Q12" s="25"/>
    </row>
    <row r="13" s="32" customFormat="true" ht="24" hidden="false" customHeight="true" outlineLevel="0" collapsed="false">
      <c r="A13" s="511" t="n">
        <v>4</v>
      </c>
      <c r="B13" s="512" t="s">
        <v>361</v>
      </c>
      <c r="C13" s="513" t="n">
        <v>4864828</v>
      </c>
      <c r="D13" s="514" t="s">
        <v>21</v>
      </c>
      <c r="E13" s="515" t="s">
        <v>22</v>
      </c>
      <c r="F13" s="514" t="n">
        <v>133.333</v>
      </c>
      <c r="G13" s="511" t="n">
        <v>0</v>
      </c>
      <c r="H13" s="521" t="n">
        <v>0</v>
      </c>
      <c r="I13" s="522" t="n">
        <f aca="false">G13-H13</f>
        <v>0</v>
      </c>
      <c r="J13" s="522" t="n">
        <f aca="false">$F13*I13</f>
        <v>0</v>
      </c>
      <c r="K13" s="523" t="n">
        <f aca="false">J13/1000000</f>
        <v>0</v>
      </c>
      <c r="L13" s="511" t="n">
        <v>5242</v>
      </c>
      <c r="M13" s="521" t="n">
        <v>1481</v>
      </c>
      <c r="N13" s="522" t="n">
        <f aca="false">L13-M13</f>
        <v>3761</v>
      </c>
      <c r="O13" s="518" t="n">
        <f aca="false">$F13*N13</f>
        <v>501465.413</v>
      </c>
      <c r="P13" s="524" t="n">
        <f aca="false">O13/1000000</f>
        <v>0.501465413</v>
      </c>
      <c r="Q13" s="34"/>
    </row>
    <row r="14" customFormat="false" ht="24" hidden="false" customHeight="true" outlineLevel="0" collapsed="false">
      <c r="A14" s="511" t="n">
        <v>5</v>
      </c>
      <c r="B14" s="512" t="s">
        <v>362</v>
      </c>
      <c r="C14" s="513" t="n">
        <v>4864850</v>
      </c>
      <c r="D14" s="514" t="s">
        <v>21</v>
      </c>
      <c r="E14" s="515" t="s">
        <v>22</v>
      </c>
      <c r="F14" s="514" t="n">
        <v>1000</v>
      </c>
      <c r="G14" s="516" t="n">
        <v>5312</v>
      </c>
      <c r="H14" s="517" t="n">
        <v>5312</v>
      </c>
      <c r="I14" s="518" t="n">
        <f aca="false">G14-H14</f>
        <v>0</v>
      </c>
      <c r="J14" s="518" t="n">
        <f aca="false">$F14*I14</f>
        <v>0</v>
      </c>
      <c r="K14" s="519" t="n">
        <f aca="false">J14/1000000</f>
        <v>0</v>
      </c>
      <c r="L14" s="516" t="n">
        <v>10939</v>
      </c>
      <c r="M14" s="517" t="n">
        <v>10891</v>
      </c>
      <c r="N14" s="518" t="n">
        <f aca="false">L14-M14</f>
        <v>48</v>
      </c>
      <c r="O14" s="518" t="n">
        <f aca="false">$F14*N14</f>
        <v>48000</v>
      </c>
      <c r="P14" s="520" t="n">
        <f aca="false">O14/1000000</f>
        <v>0.048</v>
      </c>
      <c r="Q14" s="25"/>
    </row>
    <row r="15" s="32" customFormat="true" ht="24" hidden="false" customHeight="true" outlineLevel="0" collapsed="false">
      <c r="A15" s="511" t="n">
        <v>6</v>
      </c>
      <c r="B15" s="512" t="s">
        <v>363</v>
      </c>
      <c r="C15" s="513" t="n">
        <v>4864900</v>
      </c>
      <c r="D15" s="514" t="s">
        <v>21</v>
      </c>
      <c r="E15" s="515" t="s">
        <v>22</v>
      </c>
      <c r="F15" s="514" t="n">
        <v>500</v>
      </c>
      <c r="G15" s="511" t="n">
        <v>12350</v>
      </c>
      <c r="H15" s="521" t="n">
        <v>12350</v>
      </c>
      <c r="I15" s="522" t="n">
        <f aca="false">G15-H15</f>
        <v>0</v>
      </c>
      <c r="J15" s="522" t="n">
        <f aca="false">$F15*I15</f>
        <v>0</v>
      </c>
      <c r="K15" s="523" t="n">
        <f aca="false">J15/1000000</f>
        <v>0</v>
      </c>
      <c r="L15" s="511" t="n">
        <v>59310</v>
      </c>
      <c r="M15" s="521" t="n">
        <v>59146</v>
      </c>
      <c r="N15" s="522" t="n">
        <f aca="false">L15-M15</f>
        <v>164</v>
      </c>
      <c r="O15" s="522" t="n">
        <f aca="false">$F15*N15</f>
        <v>82000</v>
      </c>
      <c r="P15" s="524" t="n">
        <f aca="false">O15/1000000</f>
        <v>0.082</v>
      </c>
      <c r="Q15" s="34"/>
    </row>
    <row r="16" customFormat="false" ht="24" hidden="false" customHeight="true" outlineLevel="0" collapsed="false">
      <c r="A16" s="525" t="s">
        <v>364</v>
      </c>
      <c r="B16" s="526"/>
      <c r="C16" s="527"/>
      <c r="D16" s="528"/>
      <c r="E16" s="526"/>
      <c r="F16" s="528"/>
      <c r="G16" s="529"/>
      <c r="H16" s="518"/>
      <c r="I16" s="518"/>
      <c r="J16" s="518"/>
      <c r="K16" s="519"/>
      <c r="L16" s="529"/>
      <c r="M16" s="518"/>
      <c r="N16" s="518"/>
      <c r="O16" s="518"/>
      <c r="P16" s="520"/>
      <c r="Q16" s="25"/>
    </row>
    <row r="17" customFormat="false" ht="24" hidden="false" customHeight="true" outlineLevel="0" collapsed="false">
      <c r="A17" s="516" t="n">
        <v>7</v>
      </c>
      <c r="B17" s="526" t="s">
        <v>365</v>
      </c>
      <c r="C17" s="527" t="n">
        <v>4864804</v>
      </c>
      <c r="D17" s="528" t="s">
        <v>21</v>
      </c>
      <c r="E17" s="515" t="s">
        <v>22</v>
      </c>
      <c r="F17" s="528" t="n">
        <v>100</v>
      </c>
      <c r="G17" s="516" t="n">
        <v>995207</v>
      </c>
      <c r="H17" s="517" t="n">
        <v>995207</v>
      </c>
      <c r="I17" s="518" t="n">
        <f aca="false">G17-H17</f>
        <v>0</v>
      </c>
      <c r="J17" s="518" t="n">
        <f aca="false">$F17*I17</f>
        <v>0</v>
      </c>
      <c r="K17" s="519" t="n">
        <f aca="false">J17/1000000</f>
        <v>0</v>
      </c>
      <c r="L17" s="516" t="n">
        <v>999945</v>
      </c>
      <c r="M17" s="517" t="n">
        <v>999945</v>
      </c>
      <c r="N17" s="518" t="n">
        <f aca="false">L17-M17</f>
        <v>0</v>
      </c>
      <c r="O17" s="518" t="n">
        <f aca="false">$F17*N17</f>
        <v>0</v>
      </c>
      <c r="P17" s="520" t="n">
        <f aca="false">O17/1000000</f>
        <v>0</v>
      </c>
      <c r="Q17" s="25"/>
    </row>
    <row r="18" customFormat="false" ht="24" hidden="false" customHeight="true" outlineLevel="0" collapsed="false">
      <c r="A18" s="516" t="n">
        <v>8</v>
      </c>
      <c r="B18" s="526" t="s">
        <v>359</v>
      </c>
      <c r="C18" s="527" t="n">
        <v>4865163</v>
      </c>
      <c r="D18" s="528" t="s">
        <v>21</v>
      </c>
      <c r="E18" s="515" t="s">
        <v>22</v>
      </c>
      <c r="F18" s="528" t="n">
        <v>100</v>
      </c>
      <c r="G18" s="516" t="n">
        <v>996187</v>
      </c>
      <c r="H18" s="517" t="n">
        <v>996191</v>
      </c>
      <c r="I18" s="518" t="n">
        <f aca="false">G18-H18</f>
        <v>-4</v>
      </c>
      <c r="J18" s="518" t="n">
        <f aca="false">$F18*I18</f>
        <v>-400</v>
      </c>
      <c r="K18" s="519" t="n">
        <f aca="false">J18/1000000</f>
        <v>-0.0004</v>
      </c>
      <c r="L18" s="516" t="n">
        <v>999876</v>
      </c>
      <c r="M18" s="517" t="n">
        <v>999910</v>
      </c>
      <c r="N18" s="518" t="n">
        <f aca="false">L18-M18</f>
        <v>-34</v>
      </c>
      <c r="O18" s="518" t="n">
        <f aca="false">$F18*N18</f>
        <v>-3400</v>
      </c>
      <c r="P18" s="520" t="n">
        <f aca="false">O18/1000000</f>
        <v>-0.0034</v>
      </c>
      <c r="Q18" s="25"/>
    </row>
    <row r="19" customFormat="false" ht="24" hidden="false" customHeight="true" outlineLevel="0" collapsed="false">
      <c r="A19" s="337"/>
      <c r="B19" s="526"/>
      <c r="C19" s="527"/>
      <c r="D19" s="528"/>
      <c r="E19" s="183"/>
      <c r="F19" s="528"/>
      <c r="G19" s="437"/>
      <c r="H19" s="425"/>
      <c r="I19" s="425"/>
      <c r="J19" s="425"/>
      <c r="K19" s="508"/>
      <c r="L19" s="437"/>
      <c r="M19" s="425"/>
      <c r="N19" s="425"/>
      <c r="O19" s="425"/>
      <c r="P19" s="509"/>
      <c r="Q19" s="25"/>
    </row>
    <row r="20" customFormat="false" ht="24" hidden="false" customHeight="true" outlineLevel="0" collapsed="false">
      <c r="A20" s="337"/>
      <c r="B20" s="530" t="s">
        <v>366</v>
      </c>
      <c r="C20" s="531"/>
      <c r="D20" s="528"/>
      <c r="E20" s="526"/>
      <c r="F20" s="532"/>
      <c r="G20" s="437"/>
      <c r="H20" s="425"/>
      <c r="I20" s="425"/>
      <c r="J20" s="425"/>
      <c r="K20" s="533" t="n">
        <f aca="false">SUM(K10:K18)</f>
        <v>-0.0004</v>
      </c>
      <c r="L20" s="529"/>
      <c r="M20" s="518"/>
      <c r="N20" s="518"/>
      <c r="O20" s="518"/>
      <c r="P20" s="534" t="n">
        <f aca="false">SUM(P10:P18)</f>
        <v>2.490065413</v>
      </c>
      <c r="Q20" s="25"/>
    </row>
    <row r="21" customFormat="false" ht="24" hidden="false" customHeight="true" outlineLevel="0" collapsed="false">
      <c r="A21" s="337"/>
      <c r="B21" s="535"/>
      <c r="C21" s="531"/>
      <c r="D21" s="528"/>
      <c r="E21" s="526"/>
      <c r="F21" s="532"/>
      <c r="G21" s="437"/>
      <c r="H21" s="425"/>
      <c r="I21" s="425"/>
      <c r="J21" s="425"/>
      <c r="K21" s="536"/>
      <c r="L21" s="437"/>
      <c r="M21" s="425"/>
      <c r="N21" s="425"/>
      <c r="O21" s="425"/>
      <c r="P21" s="537"/>
      <c r="Q21" s="25"/>
    </row>
    <row r="22" customFormat="false" ht="24" hidden="false" customHeight="true" outlineLevel="0" collapsed="false">
      <c r="A22" s="525" t="s">
        <v>367</v>
      </c>
      <c r="B22" s="506"/>
      <c r="C22" s="538"/>
      <c r="D22" s="532"/>
      <c r="E22" s="506"/>
      <c r="F22" s="532"/>
      <c r="G22" s="437"/>
      <c r="H22" s="425"/>
      <c r="I22" s="425"/>
      <c r="J22" s="425"/>
      <c r="K22" s="508"/>
      <c r="L22" s="437"/>
      <c r="M22" s="425"/>
      <c r="N22" s="425"/>
      <c r="O22" s="425"/>
      <c r="P22" s="509"/>
      <c r="Q22" s="25"/>
    </row>
    <row r="23" customFormat="false" ht="24" hidden="false" customHeight="true" outlineLevel="0" collapsed="false">
      <c r="A23" s="337"/>
      <c r="B23" s="506"/>
      <c r="C23" s="538"/>
      <c r="D23" s="532"/>
      <c r="E23" s="506"/>
      <c r="F23" s="532"/>
      <c r="G23" s="437"/>
      <c r="H23" s="425"/>
      <c r="I23" s="425"/>
      <c r="J23" s="425"/>
      <c r="K23" s="508"/>
      <c r="L23" s="437"/>
      <c r="M23" s="425"/>
      <c r="N23" s="425"/>
      <c r="O23" s="425"/>
      <c r="P23" s="509"/>
      <c r="Q23" s="25"/>
    </row>
    <row r="24" customFormat="false" ht="24" hidden="false" customHeight="true" outlineLevel="0" collapsed="false">
      <c r="A24" s="516" t="n">
        <v>9</v>
      </c>
      <c r="B24" s="183" t="s">
        <v>368</v>
      </c>
      <c r="C24" s="513" t="n">
        <v>4865065</v>
      </c>
      <c r="D24" s="333" t="s">
        <v>21</v>
      </c>
      <c r="E24" s="515" t="s">
        <v>22</v>
      </c>
      <c r="F24" s="514" t="n">
        <v>100</v>
      </c>
      <c r="G24" s="516" t="n">
        <v>3437</v>
      </c>
      <c r="H24" s="517" t="n">
        <v>3437</v>
      </c>
      <c r="I24" s="518" t="n">
        <f aca="false">G24-H24</f>
        <v>0</v>
      </c>
      <c r="J24" s="518" t="n">
        <f aca="false">$F24*I24</f>
        <v>0</v>
      </c>
      <c r="K24" s="519" t="n">
        <f aca="false">J24/1000000</f>
        <v>0</v>
      </c>
      <c r="L24" s="516" t="n">
        <v>34364</v>
      </c>
      <c r="M24" s="517" t="n">
        <v>34364</v>
      </c>
      <c r="N24" s="518" t="n">
        <f aca="false">L24-M24</f>
        <v>0</v>
      </c>
      <c r="O24" s="518" t="n">
        <f aca="false">$F24*N24</f>
        <v>0</v>
      </c>
      <c r="P24" s="520" t="n">
        <f aca="false">O24/1000000</f>
        <v>0</v>
      </c>
      <c r="Q24" s="25"/>
    </row>
    <row r="25" s="32" customFormat="true" ht="24" hidden="false" customHeight="true" outlineLevel="0" collapsed="false">
      <c r="A25" s="511" t="n">
        <v>10</v>
      </c>
      <c r="B25" s="183" t="s">
        <v>369</v>
      </c>
      <c r="C25" s="513" t="n">
        <v>4865066</v>
      </c>
      <c r="D25" s="333" t="s">
        <v>21</v>
      </c>
      <c r="E25" s="515" t="s">
        <v>22</v>
      </c>
      <c r="F25" s="514" t="n">
        <v>100</v>
      </c>
      <c r="G25" s="511" t="n">
        <v>53338</v>
      </c>
      <c r="H25" s="521" t="n">
        <v>53305</v>
      </c>
      <c r="I25" s="522" t="n">
        <f aca="false">G25-H25</f>
        <v>33</v>
      </c>
      <c r="J25" s="522" t="n">
        <f aca="false">$F25*I25</f>
        <v>3300</v>
      </c>
      <c r="K25" s="523" t="n">
        <f aca="false">J25/1000000</f>
        <v>0.0033</v>
      </c>
      <c r="L25" s="511" t="n">
        <v>77004</v>
      </c>
      <c r="M25" s="521" t="n">
        <v>76723</v>
      </c>
      <c r="N25" s="522" t="n">
        <f aca="false">L25-M25</f>
        <v>281</v>
      </c>
      <c r="O25" s="522" t="n">
        <f aca="false">$F25*N25</f>
        <v>28100</v>
      </c>
      <c r="P25" s="524" t="n">
        <f aca="false">O25/1000000</f>
        <v>0.0281</v>
      </c>
      <c r="Q25" s="34"/>
    </row>
    <row r="26" customFormat="false" ht="24" hidden="false" customHeight="true" outlineLevel="0" collapsed="false">
      <c r="A26" s="516" t="n">
        <v>11</v>
      </c>
      <c r="B26" s="506" t="s">
        <v>370</v>
      </c>
      <c r="C26" s="527" t="n">
        <v>4865067</v>
      </c>
      <c r="D26" s="532" t="s">
        <v>21</v>
      </c>
      <c r="E26" s="515" t="s">
        <v>22</v>
      </c>
      <c r="F26" s="528" t="n">
        <v>100</v>
      </c>
      <c r="G26" s="516" t="n">
        <v>76635</v>
      </c>
      <c r="H26" s="517" t="n">
        <v>76600</v>
      </c>
      <c r="I26" s="518" t="n">
        <f aca="false">G26-H26</f>
        <v>35</v>
      </c>
      <c r="J26" s="518" t="n">
        <f aca="false">$F26*I26</f>
        <v>3500</v>
      </c>
      <c r="K26" s="519" t="n">
        <f aca="false">J26/1000000</f>
        <v>0.0035</v>
      </c>
      <c r="L26" s="516" t="n">
        <v>13150</v>
      </c>
      <c r="M26" s="517" t="n">
        <v>13121</v>
      </c>
      <c r="N26" s="518" t="n">
        <f aca="false">L26-M26</f>
        <v>29</v>
      </c>
      <c r="O26" s="518" t="n">
        <f aca="false">$F26*N26</f>
        <v>2900</v>
      </c>
      <c r="P26" s="520" t="n">
        <f aca="false">O26/1000000</f>
        <v>0.0029</v>
      </c>
      <c r="Q26" s="25"/>
    </row>
    <row r="27" customFormat="false" ht="24" hidden="false" customHeight="true" outlineLevel="0" collapsed="false">
      <c r="A27" s="516" t="n">
        <v>12</v>
      </c>
      <c r="B27" s="506" t="s">
        <v>371</v>
      </c>
      <c r="C27" s="527" t="n">
        <v>4865078</v>
      </c>
      <c r="D27" s="532" t="s">
        <v>21</v>
      </c>
      <c r="E27" s="515" t="s">
        <v>22</v>
      </c>
      <c r="F27" s="528" t="n">
        <v>100</v>
      </c>
      <c r="G27" s="516" t="n">
        <v>52285</v>
      </c>
      <c r="H27" s="517" t="n">
        <v>52274</v>
      </c>
      <c r="I27" s="518" t="n">
        <f aca="false">G27-H27</f>
        <v>11</v>
      </c>
      <c r="J27" s="518" t="n">
        <f aca="false">$F27*I27</f>
        <v>1100</v>
      </c>
      <c r="K27" s="519" t="n">
        <f aca="false">J27/1000000</f>
        <v>0.0011</v>
      </c>
      <c r="L27" s="516" t="n">
        <v>71666</v>
      </c>
      <c r="M27" s="517" t="n">
        <v>69168</v>
      </c>
      <c r="N27" s="518" t="n">
        <f aca="false">L27-M27</f>
        <v>2498</v>
      </c>
      <c r="O27" s="518" t="n">
        <f aca="false">$F27*N27</f>
        <v>249800</v>
      </c>
      <c r="P27" s="520" t="n">
        <f aca="false">O27/1000000</f>
        <v>0.2498</v>
      </c>
      <c r="Q27" s="25"/>
    </row>
    <row r="28" s="32" customFormat="true" ht="24" hidden="false" customHeight="true" outlineLevel="0" collapsed="false">
      <c r="A28" s="511" t="n">
        <v>13</v>
      </c>
      <c r="B28" s="183" t="s">
        <v>371</v>
      </c>
      <c r="C28" s="539" t="n">
        <v>4865079</v>
      </c>
      <c r="D28" s="540" t="s">
        <v>21</v>
      </c>
      <c r="E28" s="515" t="s">
        <v>22</v>
      </c>
      <c r="F28" s="541" t="n">
        <v>100</v>
      </c>
      <c r="G28" s="511" t="n">
        <v>999989</v>
      </c>
      <c r="H28" s="521" t="n">
        <v>999989</v>
      </c>
      <c r="I28" s="522" t="n">
        <f aca="false">G28-H28</f>
        <v>0</v>
      </c>
      <c r="J28" s="522" t="n">
        <f aca="false">$F28*I28</f>
        <v>0</v>
      </c>
      <c r="K28" s="523" t="n">
        <f aca="false">J28/1000000</f>
        <v>0</v>
      </c>
      <c r="L28" s="511" t="n">
        <v>20273</v>
      </c>
      <c r="M28" s="521" t="n">
        <v>20273</v>
      </c>
      <c r="N28" s="522" t="n">
        <f aca="false">L28-M28</f>
        <v>0</v>
      </c>
      <c r="O28" s="522" t="n">
        <f aca="false">$F28*N28</f>
        <v>0</v>
      </c>
      <c r="P28" s="524" t="n">
        <f aca="false">O28/1000000</f>
        <v>0</v>
      </c>
      <c r="Q28" s="34"/>
    </row>
    <row r="29" s="32" customFormat="true" ht="24" hidden="false" customHeight="true" outlineLevel="0" collapsed="false">
      <c r="A29" s="511" t="n">
        <v>14</v>
      </c>
      <c r="B29" s="183" t="s">
        <v>372</v>
      </c>
      <c r="C29" s="513" t="n">
        <v>4865074</v>
      </c>
      <c r="D29" s="333" t="s">
        <v>21</v>
      </c>
      <c r="E29" s="515" t="s">
        <v>22</v>
      </c>
      <c r="F29" s="514" t="n">
        <v>100</v>
      </c>
      <c r="G29" s="511" t="n">
        <v>7700</v>
      </c>
      <c r="H29" s="521" t="n">
        <v>7701</v>
      </c>
      <c r="I29" s="522" t="n">
        <f aca="false">G29-H29</f>
        <v>-1</v>
      </c>
      <c r="J29" s="522" t="n">
        <f aca="false">$F29*I29</f>
        <v>-100</v>
      </c>
      <c r="K29" s="523" t="n">
        <f aca="false">J29/1000000</f>
        <v>-0.0001</v>
      </c>
      <c r="L29" s="511" t="n">
        <v>10425</v>
      </c>
      <c r="M29" s="521" t="n">
        <v>10280</v>
      </c>
      <c r="N29" s="522" t="n">
        <f aca="false">L29-M29</f>
        <v>145</v>
      </c>
      <c r="O29" s="522" t="n">
        <f aca="false">$F29*N29</f>
        <v>14500</v>
      </c>
      <c r="P29" s="524" t="n">
        <f aca="false">O29/1000000</f>
        <v>0.0145</v>
      </c>
      <c r="Q29" s="34" t="s">
        <v>373</v>
      </c>
    </row>
    <row r="30" s="32" customFormat="true" ht="24" hidden="false" customHeight="true" outlineLevel="0" collapsed="false">
      <c r="A30" s="511" t="n">
        <v>15</v>
      </c>
      <c r="B30" s="183" t="s">
        <v>372</v>
      </c>
      <c r="C30" s="513" t="n">
        <v>4865075</v>
      </c>
      <c r="D30" s="333" t="s">
        <v>21</v>
      </c>
      <c r="E30" s="515" t="s">
        <v>22</v>
      </c>
      <c r="F30" s="514" t="n">
        <v>100</v>
      </c>
      <c r="G30" s="511" t="n">
        <v>9375</v>
      </c>
      <c r="H30" s="521" t="n">
        <v>9375</v>
      </c>
      <c r="I30" s="522" t="n">
        <f aca="false">G30-H30</f>
        <v>0</v>
      </c>
      <c r="J30" s="522" t="n">
        <f aca="false">$F30*I30</f>
        <v>0</v>
      </c>
      <c r="K30" s="523" t="n">
        <f aca="false">J30/1000000</f>
        <v>0</v>
      </c>
      <c r="L30" s="511" t="n">
        <v>3086</v>
      </c>
      <c r="M30" s="521" t="n">
        <v>3074</v>
      </c>
      <c r="N30" s="522" t="n">
        <f aca="false">L30-M30</f>
        <v>12</v>
      </c>
      <c r="O30" s="522" t="n">
        <f aca="false">$F30*N30</f>
        <v>1200</v>
      </c>
      <c r="P30" s="524" t="n">
        <f aca="false">O30/1000000</f>
        <v>0.0012</v>
      </c>
      <c r="Q30" s="38"/>
    </row>
    <row r="31" customFormat="false" ht="24" hidden="false" customHeight="true" outlineLevel="0" collapsed="false">
      <c r="A31" s="525" t="s">
        <v>374</v>
      </c>
      <c r="B31" s="535"/>
      <c r="C31" s="542"/>
      <c r="D31" s="535"/>
      <c r="E31" s="506"/>
      <c r="F31" s="528"/>
      <c r="G31" s="529"/>
      <c r="H31" s="518"/>
      <c r="I31" s="518"/>
      <c r="J31" s="518"/>
      <c r="K31" s="533" t="n">
        <f aca="false">SUM(K24:K29)</f>
        <v>0.0078</v>
      </c>
      <c r="L31" s="529"/>
      <c r="M31" s="518"/>
      <c r="N31" s="518"/>
      <c r="O31" s="518"/>
      <c r="P31" s="534" t="n">
        <f aca="false">SUM(P24:P29)</f>
        <v>0.2953</v>
      </c>
      <c r="Q31" s="25"/>
    </row>
    <row r="32" customFormat="false" ht="24" hidden="false" customHeight="true" outlineLevel="0" collapsed="false">
      <c r="A32" s="543" t="s">
        <v>375</v>
      </c>
      <c r="B32" s="535"/>
      <c r="C32" s="542"/>
      <c r="D32" s="535"/>
      <c r="E32" s="506"/>
      <c r="F32" s="528"/>
      <c r="G32" s="529"/>
      <c r="H32" s="518"/>
      <c r="I32" s="518"/>
      <c r="J32" s="518"/>
      <c r="K32" s="533"/>
      <c r="L32" s="529"/>
      <c r="M32" s="518"/>
      <c r="N32" s="518"/>
      <c r="O32" s="518"/>
      <c r="P32" s="534"/>
      <c r="Q32" s="25"/>
    </row>
    <row r="33" customFormat="false" ht="24" hidden="false" customHeight="true" outlineLevel="0" collapsed="false">
      <c r="A33" s="505" t="s">
        <v>376</v>
      </c>
      <c r="B33" s="506"/>
      <c r="C33" s="544"/>
      <c r="D33" s="506"/>
      <c r="E33" s="506"/>
      <c r="F33" s="532"/>
      <c r="G33" s="529"/>
      <c r="H33" s="518"/>
      <c r="I33" s="518"/>
      <c r="J33" s="518"/>
      <c r="K33" s="519"/>
      <c r="L33" s="529"/>
      <c r="M33" s="518"/>
      <c r="N33" s="518"/>
      <c r="O33" s="518"/>
      <c r="P33" s="520"/>
      <c r="Q33" s="25"/>
    </row>
    <row r="34" s="32" customFormat="true" ht="24" hidden="false" customHeight="true" outlineLevel="0" collapsed="false">
      <c r="A34" s="511" t="n">
        <v>16</v>
      </c>
      <c r="B34" s="545" t="s">
        <v>377</v>
      </c>
      <c r="C34" s="546" t="n">
        <v>4902545</v>
      </c>
      <c r="D34" s="514" t="s">
        <v>21</v>
      </c>
      <c r="E34" s="515" t="s">
        <v>22</v>
      </c>
      <c r="F34" s="514" t="n">
        <v>50</v>
      </c>
      <c r="G34" s="511" t="n">
        <v>0</v>
      </c>
      <c r="H34" s="521" t="n">
        <v>0</v>
      </c>
      <c r="I34" s="522" t="n">
        <f aca="false">G34-H34</f>
        <v>0</v>
      </c>
      <c r="J34" s="522" t="n">
        <f aca="false">$F34*I34</f>
        <v>0</v>
      </c>
      <c r="K34" s="523" t="n">
        <f aca="false">J34/1000000</f>
        <v>0</v>
      </c>
      <c r="L34" s="511" t="n">
        <v>0</v>
      </c>
      <c r="M34" s="521" t="n">
        <v>0</v>
      </c>
      <c r="N34" s="522" t="n">
        <f aca="false">L34-M34</f>
        <v>0</v>
      </c>
      <c r="O34" s="522" t="n">
        <f aca="false">$F34*N34</f>
        <v>0</v>
      </c>
      <c r="P34" s="524" t="n">
        <f aca="false">O34/1000000</f>
        <v>0</v>
      </c>
      <c r="Q34" s="34"/>
    </row>
    <row r="35" customFormat="false" ht="24" hidden="false" customHeight="true" outlineLevel="0" collapsed="false">
      <c r="A35" s="525" t="s">
        <v>378</v>
      </c>
      <c r="B35" s="535"/>
      <c r="C35" s="547"/>
      <c r="D35" s="548"/>
      <c r="E35" s="183"/>
      <c r="F35" s="528"/>
      <c r="G35" s="507"/>
      <c r="H35" s="425"/>
      <c r="I35" s="425"/>
      <c r="J35" s="425"/>
      <c r="K35" s="533" t="n">
        <f aca="false">SUM(K34)</f>
        <v>0</v>
      </c>
      <c r="L35" s="437"/>
      <c r="M35" s="425"/>
      <c r="N35" s="425"/>
      <c r="O35" s="425"/>
      <c r="P35" s="534" t="n">
        <f aca="false">SUM(P34)</f>
        <v>0</v>
      </c>
      <c r="Q35" s="25"/>
    </row>
    <row r="36" customFormat="false" ht="20.1" hidden="false" customHeight="true" outlineLevel="0" collapsed="false">
      <c r="A36" s="549"/>
      <c r="B36" s="550"/>
      <c r="C36" s="551"/>
      <c r="D36" s="552"/>
      <c r="E36" s="553"/>
      <c r="F36" s="553"/>
      <c r="G36" s="554"/>
      <c r="H36" s="450"/>
      <c r="I36" s="450"/>
      <c r="J36" s="450"/>
      <c r="K36" s="555"/>
      <c r="L36" s="556"/>
      <c r="M36" s="450"/>
      <c r="N36" s="450"/>
      <c r="O36" s="450"/>
      <c r="P36" s="557"/>
      <c r="Q36" s="122"/>
    </row>
    <row r="37" customFormat="false" ht="13.5" hidden="false" customHeight="false" outlineLevel="0" collapsed="false">
      <c r="A37" s="558"/>
      <c r="B37" s="559"/>
      <c r="C37" s="560"/>
      <c r="D37" s="235"/>
      <c r="E37" s="234"/>
      <c r="F37" s="234"/>
      <c r="G37" s="561"/>
      <c r="H37" s="422"/>
      <c r="I37" s="425"/>
      <c r="J37" s="425"/>
      <c r="K37" s="508"/>
      <c r="L37" s="422"/>
      <c r="M37" s="422"/>
      <c r="N37" s="425"/>
      <c r="O37" s="425"/>
      <c r="P37" s="562"/>
    </row>
    <row r="38" customFormat="false" ht="12.75" hidden="false" customHeight="false" outlineLevel="0" collapsed="false">
      <c r="A38" s="558"/>
      <c r="B38" s="559"/>
      <c r="C38" s="560"/>
      <c r="D38" s="235"/>
      <c r="E38" s="234"/>
      <c r="F38" s="234"/>
      <c r="G38" s="561"/>
      <c r="H38" s="422"/>
      <c r="I38" s="425"/>
      <c r="J38" s="425"/>
      <c r="K38" s="508"/>
      <c r="L38" s="422"/>
      <c r="M38" s="422"/>
      <c r="N38" s="425"/>
      <c r="O38" s="425"/>
      <c r="P38" s="562"/>
    </row>
    <row r="39" customFormat="false" ht="12.75" hidden="false" customHeight="false" outlineLevel="0" collapsed="false">
      <c r="A39" s="422"/>
      <c r="B39" s="374"/>
      <c r="C39" s="374"/>
      <c r="D39" s="374"/>
      <c r="E39" s="374"/>
      <c r="F39" s="374"/>
      <c r="G39" s="374"/>
      <c r="H39" s="374"/>
      <c r="I39" s="374"/>
      <c r="J39" s="374"/>
      <c r="K39" s="563"/>
      <c r="L39" s="374"/>
      <c r="M39" s="374"/>
      <c r="N39" s="374"/>
      <c r="O39" s="374"/>
      <c r="P39" s="564"/>
    </row>
    <row r="40" customFormat="false" ht="20.25" hidden="false" customHeight="false" outlineLevel="0" collapsed="false">
      <c r="A40" s="435"/>
      <c r="B40" s="530" t="s">
        <v>374</v>
      </c>
      <c r="C40" s="565"/>
      <c r="D40" s="565"/>
      <c r="E40" s="565"/>
      <c r="F40" s="565"/>
      <c r="G40" s="565"/>
      <c r="H40" s="565"/>
      <c r="I40" s="565"/>
      <c r="J40" s="565"/>
      <c r="K40" s="533" t="n">
        <f aca="false">K31-K35</f>
        <v>0.0078</v>
      </c>
      <c r="L40" s="566"/>
      <c r="M40" s="566"/>
      <c r="N40" s="566"/>
      <c r="O40" s="566"/>
      <c r="P40" s="567" t="n">
        <f aca="false">P31-P35</f>
        <v>0.2953</v>
      </c>
    </row>
    <row r="41" customFormat="false" ht="20.25" hidden="false" customHeight="false" outlineLevel="0" collapsed="false">
      <c r="A41" s="156"/>
      <c r="B41" s="530" t="s">
        <v>366</v>
      </c>
      <c r="C41" s="538"/>
      <c r="D41" s="538"/>
      <c r="E41" s="538"/>
      <c r="F41" s="538"/>
      <c r="G41" s="538"/>
      <c r="H41" s="538"/>
      <c r="I41" s="538"/>
      <c r="J41" s="538"/>
      <c r="K41" s="533" t="n">
        <f aca="false">K20</f>
        <v>-0.0004</v>
      </c>
      <c r="L41" s="566"/>
      <c r="M41" s="566"/>
      <c r="N41" s="566"/>
      <c r="O41" s="566"/>
      <c r="P41" s="567" t="n">
        <f aca="false">P20</f>
        <v>2.490065413</v>
      </c>
    </row>
    <row r="42" customFormat="false" ht="18" hidden="false" customHeight="false" outlineLevel="0" collapsed="false">
      <c r="A42" s="156"/>
      <c r="B42" s="506"/>
      <c r="C42" s="347"/>
      <c r="D42" s="347"/>
      <c r="E42" s="347"/>
      <c r="F42" s="347"/>
      <c r="G42" s="347"/>
      <c r="H42" s="347"/>
      <c r="I42" s="347"/>
      <c r="J42" s="347"/>
      <c r="K42" s="568"/>
      <c r="L42" s="276"/>
      <c r="M42" s="276"/>
      <c r="N42" s="276"/>
      <c r="O42" s="276"/>
      <c r="P42" s="569"/>
    </row>
    <row r="43" customFormat="false" ht="18" hidden="false" customHeight="false" outlineLevel="0" collapsed="false">
      <c r="A43" s="156"/>
      <c r="B43" s="506"/>
      <c r="C43" s="347"/>
      <c r="D43" s="347"/>
      <c r="E43" s="347"/>
      <c r="F43" s="347"/>
      <c r="G43" s="347"/>
      <c r="H43" s="347"/>
      <c r="I43" s="347"/>
      <c r="J43" s="347"/>
      <c r="K43" s="568"/>
      <c r="L43" s="276"/>
      <c r="M43" s="276"/>
      <c r="N43" s="276"/>
      <c r="O43" s="276"/>
      <c r="P43" s="569"/>
    </row>
    <row r="44" customFormat="false" ht="23.25" hidden="false" customHeight="false" outlineLevel="0" collapsed="false">
      <c r="A44" s="156"/>
      <c r="B44" s="570" t="s">
        <v>379</v>
      </c>
      <c r="C44" s="571"/>
      <c r="D44" s="572"/>
      <c r="E44" s="572"/>
      <c r="F44" s="572"/>
      <c r="G44" s="572"/>
      <c r="H44" s="572"/>
      <c r="I44" s="572"/>
      <c r="J44" s="572"/>
      <c r="K44" s="573" t="n">
        <f aca="false">SUM(K40:K43)</f>
        <v>0.0074</v>
      </c>
      <c r="L44" s="574"/>
      <c r="M44" s="574"/>
      <c r="N44" s="574"/>
      <c r="O44" s="574"/>
      <c r="P44" s="575" t="n">
        <f aca="false">SUM(P40:P43)</f>
        <v>2.785365413</v>
      </c>
    </row>
    <row r="45" customFormat="false" ht="12.75" hidden="false" customHeight="false" outlineLevel="0" collapsed="false">
      <c r="K45" s="576"/>
    </row>
    <row r="46" customFormat="false" ht="13.5" hidden="false" customHeight="false" outlineLevel="0" collapsed="false">
      <c r="K46" s="576"/>
    </row>
    <row r="47" customFormat="false" ht="12.75" hidden="false" customHeight="false" outlineLevel="0" collapsed="false">
      <c r="A47" s="147"/>
      <c r="B47" s="148"/>
      <c r="C47" s="148"/>
      <c r="D47" s="148"/>
      <c r="E47" s="148"/>
      <c r="F47" s="148"/>
      <c r="G47" s="148"/>
      <c r="H47" s="133"/>
      <c r="I47" s="133"/>
      <c r="J47" s="133"/>
      <c r="K47" s="133"/>
      <c r="L47" s="133"/>
      <c r="M47" s="133"/>
      <c r="N47" s="133"/>
      <c r="O47" s="133"/>
      <c r="P47" s="133"/>
      <c r="Q47" s="134"/>
    </row>
    <row r="48" customFormat="false" ht="23.25" hidden="false" customHeight="false" outlineLevel="0" collapsed="false">
      <c r="A48" s="149" t="s">
        <v>133</v>
      </c>
      <c r="B48" s="150"/>
      <c r="C48" s="150"/>
      <c r="D48" s="150"/>
      <c r="E48" s="150"/>
      <c r="F48" s="150"/>
      <c r="G48" s="150"/>
      <c r="H48" s="7"/>
      <c r="I48" s="7"/>
      <c r="J48" s="7"/>
      <c r="K48" s="7"/>
      <c r="L48" s="7"/>
      <c r="M48" s="7"/>
      <c r="N48" s="7"/>
      <c r="O48" s="7"/>
      <c r="P48" s="7"/>
      <c r="Q48" s="140"/>
    </row>
    <row r="49" customFormat="false" ht="12.75" hidden="false" customHeight="false" outlineLevel="0" collapsed="false">
      <c r="A49" s="151"/>
      <c r="B49" s="150"/>
      <c r="C49" s="150"/>
      <c r="D49" s="150"/>
      <c r="E49" s="150"/>
      <c r="F49" s="150"/>
      <c r="G49" s="150"/>
      <c r="H49" s="7"/>
      <c r="I49" s="7"/>
      <c r="J49" s="7"/>
      <c r="K49" s="7"/>
      <c r="L49" s="7"/>
      <c r="M49" s="7"/>
      <c r="N49" s="7"/>
      <c r="O49" s="7"/>
      <c r="P49" s="7"/>
      <c r="Q49" s="140"/>
    </row>
    <row r="50" customFormat="false" ht="18" hidden="false" customHeight="false" outlineLevel="0" collapsed="false">
      <c r="A50" s="152"/>
      <c r="B50" s="153"/>
      <c r="C50" s="153"/>
      <c r="D50" s="153"/>
      <c r="E50" s="153"/>
      <c r="F50" s="153"/>
      <c r="G50" s="153"/>
      <c r="H50" s="7"/>
      <c r="I50" s="7"/>
      <c r="J50" s="111"/>
      <c r="K50" s="577" t="s">
        <v>134</v>
      </c>
      <c r="L50" s="7"/>
      <c r="M50" s="7"/>
      <c r="N50" s="7"/>
      <c r="O50" s="7"/>
      <c r="P50" s="578" t="s">
        <v>135</v>
      </c>
      <c r="Q50" s="140"/>
    </row>
    <row r="51" customFormat="false" ht="12.75" hidden="false" customHeight="false" outlineLevel="0" collapsed="false">
      <c r="A51" s="155"/>
      <c r="B51" s="156"/>
      <c r="C51" s="156"/>
      <c r="D51" s="156"/>
      <c r="E51" s="156"/>
      <c r="F51" s="156"/>
      <c r="G51" s="156"/>
      <c r="H51" s="7"/>
      <c r="I51" s="7"/>
      <c r="J51" s="7"/>
      <c r="K51" s="7"/>
      <c r="L51" s="7"/>
      <c r="M51" s="7"/>
      <c r="N51" s="7"/>
      <c r="O51" s="7"/>
      <c r="P51" s="7"/>
      <c r="Q51" s="140"/>
    </row>
    <row r="52" customFormat="false" ht="12.75" hidden="false" customHeight="false" outlineLevel="0" collapsed="false">
      <c r="A52" s="155"/>
      <c r="B52" s="156"/>
      <c r="C52" s="156"/>
      <c r="D52" s="156"/>
      <c r="E52" s="156"/>
      <c r="F52" s="156"/>
      <c r="G52" s="156"/>
      <c r="H52" s="7"/>
      <c r="I52" s="7"/>
      <c r="J52" s="7"/>
      <c r="K52" s="7"/>
      <c r="L52" s="7"/>
      <c r="M52" s="7"/>
      <c r="N52" s="7"/>
      <c r="O52" s="7"/>
      <c r="P52" s="7"/>
      <c r="Q52" s="140"/>
    </row>
    <row r="53" customFormat="false" ht="23.25" hidden="false" customHeight="false" outlineLevel="0" collapsed="false">
      <c r="A53" s="149" t="s">
        <v>136</v>
      </c>
      <c r="B53" s="158"/>
      <c r="C53" s="158"/>
      <c r="D53" s="159"/>
      <c r="E53" s="159"/>
      <c r="F53" s="160"/>
      <c r="G53" s="159"/>
      <c r="H53" s="7"/>
      <c r="I53" s="7"/>
      <c r="J53" s="7"/>
      <c r="K53" s="579" t="n">
        <f aca="false">K44</f>
        <v>0.0074</v>
      </c>
      <c r="L53" s="153" t="s">
        <v>137</v>
      </c>
      <c r="M53" s="7"/>
      <c r="N53" s="7"/>
      <c r="O53" s="7"/>
      <c r="P53" s="579" t="n">
        <f aca="false">P44</f>
        <v>2.785365413</v>
      </c>
      <c r="Q53" s="580" t="s">
        <v>137</v>
      </c>
    </row>
    <row r="54" customFormat="false" ht="23.25" hidden="false" customHeight="false" outlineLevel="0" collapsed="false">
      <c r="A54" s="581"/>
      <c r="B54" s="164"/>
      <c r="C54" s="164"/>
      <c r="D54" s="150"/>
      <c r="E54" s="150"/>
      <c r="F54" s="165"/>
      <c r="G54" s="150"/>
      <c r="H54" s="7"/>
      <c r="I54" s="7"/>
      <c r="J54" s="7"/>
      <c r="K54" s="574"/>
      <c r="L54" s="488"/>
      <c r="M54" s="7"/>
      <c r="N54" s="7"/>
      <c r="O54" s="7"/>
      <c r="P54" s="574"/>
      <c r="Q54" s="582"/>
    </row>
    <row r="55" customFormat="false" ht="23.25" hidden="false" customHeight="false" outlineLevel="0" collapsed="false">
      <c r="A55" s="583" t="s">
        <v>138</v>
      </c>
      <c r="B55" s="168"/>
      <c r="C55" s="169"/>
      <c r="D55" s="150"/>
      <c r="E55" s="150"/>
      <c r="F55" s="170"/>
      <c r="G55" s="159"/>
      <c r="H55" s="7"/>
      <c r="I55" s="7"/>
      <c r="J55" s="7"/>
      <c r="K55" s="579" t="n">
        <f aca="false">'STEPPED UP GENCO'!K47</f>
        <v>-9.94815E-005</v>
      </c>
      <c r="L55" s="153" t="s">
        <v>137</v>
      </c>
      <c r="M55" s="7"/>
      <c r="N55" s="7"/>
      <c r="O55" s="7"/>
      <c r="P55" s="579" t="n">
        <f aca="false">'STEPPED UP GENCO'!P47</f>
        <v>-0.0287921568</v>
      </c>
      <c r="Q55" s="580" t="s">
        <v>137</v>
      </c>
    </row>
    <row r="56" customFormat="false" ht="6.75" hidden="false" customHeight="true" outlineLevel="0" collapsed="false">
      <c r="A56" s="171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40"/>
    </row>
    <row r="57" customFormat="false" ht="6.75" hidden="false" customHeight="true" outlineLevel="0" collapsed="false">
      <c r="A57" s="17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40"/>
    </row>
    <row r="58" customFormat="false" ht="6.75" hidden="false" customHeight="true" outlineLevel="0" collapsed="false">
      <c r="A58" s="171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40"/>
    </row>
    <row r="59" customFormat="false" ht="23.25" hidden="false" customHeight="true" outlineLevel="0" collapsed="false">
      <c r="A59" s="171"/>
      <c r="B59" s="7"/>
      <c r="C59" s="7"/>
      <c r="D59" s="7"/>
      <c r="E59" s="7"/>
      <c r="F59" s="7"/>
      <c r="G59" s="7"/>
      <c r="H59" s="158"/>
      <c r="I59" s="158"/>
      <c r="J59" s="584" t="s">
        <v>139</v>
      </c>
      <c r="K59" s="579" t="n">
        <f aca="false">SUM(K53:K58)</f>
        <v>0.0073005185</v>
      </c>
      <c r="L59" s="585" t="s">
        <v>137</v>
      </c>
      <c r="M59" s="391"/>
      <c r="N59" s="391"/>
      <c r="O59" s="391"/>
      <c r="P59" s="579" t="n">
        <f aca="false">SUM(P53:P58)</f>
        <v>2.7565732562</v>
      </c>
      <c r="Q59" s="585" t="s">
        <v>137</v>
      </c>
    </row>
    <row r="60" customFormat="false" ht="13.5" hidden="false" customHeight="false" outlineLevel="0" collapsed="false">
      <c r="A60" s="172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5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1" colorId="64" zoomScale="55" zoomScaleNormal="85" zoomScalePageLayoutView="55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85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0.13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5.28"/>
    <col collapsed="false" customWidth="true" hidden="false" outlineLevel="0" max="12" min="12" style="0" width="13.99"/>
    <col collapsed="false" customWidth="true" hidden="false" outlineLevel="0" max="13" min="13" style="0" width="14.41"/>
    <col collapsed="false" customWidth="true" hidden="false" outlineLevel="0" max="14" min="14" style="0" width="11.13"/>
    <col collapsed="false" customWidth="true" hidden="false" outlineLevel="0" max="15" min="15" style="0" width="12.99"/>
    <col collapsed="false" customWidth="true" hidden="false" outlineLevel="0" max="16" min="16" style="0" width="12.85"/>
    <col collapsed="false" customWidth="true" hidden="false" outlineLevel="0" max="17" min="17" style="0" width="20.85"/>
  </cols>
  <sheetData>
    <row r="1" customFormat="false" ht="26.25" hidden="false" customHeight="false" outlineLevel="0" collapsed="false">
      <c r="A1" s="178" t="s">
        <v>0</v>
      </c>
    </row>
    <row r="2" customFormat="false" ht="16.5" hidden="false" customHeight="true" outlineLevel="0" collapsed="false">
      <c r="A2" s="56" t="s">
        <v>2</v>
      </c>
      <c r="P2" s="586" t="str">
        <f aca="false">NDPL!Q1</f>
        <v>MAY-2015</v>
      </c>
      <c r="Q2" s="587"/>
    </row>
    <row r="3" customFormat="false" ht="23.25" hidden="false" customHeight="false" outlineLevel="0" collapsed="false">
      <c r="A3" s="91" t="s">
        <v>380</v>
      </c>
      <c r="H3" s="6"/>
    </row>
    <row r="4" customFormat="false" ht="24" hidden="false" customHeight="false" outlineLevel="0" collapsed="false">
      <c r="A4" s="182"/>
      <c r="G4" s="7"/>
      <c r="H4" s="7"/>
      <c r="I4" s="180" t="s">
        <v>5</v>
      </c>
      <c r="J4" s="7"/>
      <c r="K4" s="7"/>
      <c r="L4" s="7"/>
      <c r="M4" s="7"/>
      <c r="N4" s="180" t="s">
        <v>6</v>
      </c>
      <c r="O4" s="7"/>
      <c r="P4" s="7"/>
    </row>
    <row r="5" customFormat="false" ht="43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93" t="str">
        <f aca="false">NDPL!G5</f>
        <v>FINAL READING 01/06/2015</v>
      </c>
      <c r="H5" s="10" t="str">
        <f aca="false">NDPL!H5</f>
        <v>INTIAL READING 01/05/2015</v>
      </c>
      <c r="I5" s="10" t="s">
        <v>15</v>
      </c>
      <c r="J5" s="10" t="s">
        <v>16</v>
      </c>
      <c r="K5" s="12" t="s">
        <v>17</v>
      </c>
      <c r="L5" s="93" t="str">
        <f aca="false">NDPL!G5</f>
        <v>FINAL READING 01/06/2015</v>
      </c>
      <c r="M5" s="10" t="str">
        <f aca="false">NDPL!H5</f>
        <v>INTIAL READING 01/05/2015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88"/>
      <c r="B7" s="589" t="s">
        <v>381</v>
      </c>
      <c r="C7" s="590"/>
      <c r="D7" s="590"/>
      <c r="E7" s="590"/>
      <c r="F7" s="591"/>
      <c r="G7" s="592"/>
      <c r="H7" s="250"/>
      <c r="I7" s="250"/>
      <c r="J7" s="250"/>
      <c r="K7" s="593"/>
      <c r="L7" s="594"/>
      <c r="M7" s="16"/>
      <c r="N7" s="16"/>
      <c r="O7" s="16"/>
      <c r="P7" s="359"/>
      <c r="Q7" s="55"/>
    </row>
    <row r="8" customFormat="false" ht="20.1" hidden="false" customHeight="true" outlineLevel="0" collapsed="false">
      <c r="A8" s="511"/>
      <c r="B8" s="595" t="s">
        <v>382</v>
      </c>
      <c r="C8" s="521"/>
      <c r="D8" s="521"/>
      <c r="E8" s="521"/>
      <c r="F8" s="596"/>
      <c r="G8" s="597"/>
      <c r="H8" s="202"/>
      <c r="I8" s="202"/>
      <c r="J8" s="202"/>
      <c r="K8" s="598"/>
      <c r="L8" s="599"/>
      <c r="M8" s="7"/>
      <c r="N8" s="7"/>
      <c r="O8" s="7"/>
      <c r="P8" s="600"/>
      <c r="Q8" s="25"/>
    </row>
    <row r="9" s="32" customFormat="true" ht="20.1" hidden="false" customHeight="true" outlineLevel="0" collapsed="false">
      <c r="A9" s="511" t="n">
        <v>1</v>
      </c>
      <c r="B9" s="601" t="s">
        <v>383</v>
      </c>
      <c r="C9" s="521" t="n">
        <v>4864817</v>
      </c>
      <c r="D9" s="29" t="s">
        <v>21</v>
      </c>
      <c r="E9" s="73" t="s">
        <v>22</v>
      </c>
      <c r="F9" s="596" t="n">
        <v>100</v>
      </c>
      <c r="G9" s="511" t="n">
        <v>13117</v>
      </c>
      <c r="H9" s="521" t="n">
        <v>11950</v>
      </c>
      <c r="I9" s="372" t="n">
        <f aca="false">G9-H9</f>
        <v>1167</v>
      </c>
      <c r="J9" s="372" t="n">
        <f aca="false">$F9*I9</f>
        <v>116700</v>
      </c>
      <c r="K9" s="602" t="n">
        <f aca="false">J9/1000000</f>
        <v>0.1167</v>
      </c>
      <c r="L9" s="511" t="n">
        <v>1687</v>
      </c>
      <c r="M9" s="521" t="n">
        <v>1677</v>
      </c>
      <c r="N9" s="372" t="n">
        <f aca="false">L9-M9</f>
        <v>10</v>
      </c>
      <c r="O9" s="372" t="n">
        <f aca="false">$F9*N9</f>
        <v>1000</v>
      </c>
      <c r="P9" s="602" t="n">
        <f aca="false">O9/1000000</f>
        <v>0.001</v>
      </c>
      <c r="Q9" s="64"/>
    </row>
    <row r="10" customFormat="false" ht="20.1" hidden="false" customHeight="true" outlineLevel="0" collapsed="false">
      <c r="A10" s="511" t="n">
        <v>2</v>
      </c>
      <c r="B10" s="601" t="s">
        <v>384</v>
      </c>
      <c r="C10" s="521" t="n">
        <v>4864797</v>
      </c>
      <c r="D10" s="29" t="s">
        <v>21</v>
      </c>
      <c r="E10" s="73" t="s">
        <v>22</v>
      </c>
      <c r="F10" s="596" t="n">
        <v>100</v>
      </c>
      <c r="G10" s="516" t="n">
        <v>7957</v>
      </c>
      <c r="H10" s="517" t="n">
        <v>5894</v>
      </c>
      <c r="I10" s="423" t="n">
        <f aca="false">G10-H10</f>
        <v>2063</v>
      </c>
      <c r="J10" s="423" t="n">
        <f aca="false">$F10*I10</f>
        <v>206300</v>
      </c>
      <c r="K10" s="603" t="n">
        <f aca="false">J10/1000000</f>
        <v>0.2063</v>
      </c>
      <c r="L10" s="516" t="n">
        <v>999154</v>
      </c>
      <c r="M10" s="517" t="n">
        <v>999209</v>
      </c>
      <c r="N10" s="423" t="n">
        <f aca="false">L10-M10</f>
        <v>-55</v>
      </c>
      <c r="O10" s="423" t="n">
        <f aca="false">$F10*N10</f>
        <v>-5500</v>
      </c>
      <c r="P10" s="603" t="n">
        <f aca="false">O10/1000000</f>
        <v>-0.0055</v>
      </c>
      <c r="Q10" s="25"/>
    </row>
    <row r="11" customFormat="false" ht="20.1" hidden="false" customHeight="true" outlineLevel="0" collapsed="false">
      <c r="A11" s="511" t="n">
        <v>3</v>
      </c>
      <c r="B11" s="601" t="s">
        <v>385</v>
      </c>
      <c r="C11" s="521" t="n">
        <v>4864818</v>
      </c>
      <c r="D11" s="29" t="s">
        <v>21</v>
      </c>
      <c r="E11" s="73" t="s">
        <v>22</v>
      </c>
      <c r="F11" s="596" t="n">
        <v>100</v>
      </c>
      <c r="G11" s="516" t="n">
        <v>303908</v>
      </c>
      <c r="H11" s="517" t="n">
        <v>300734</v>
      </c>
      <c r="I11" s="423" t="n">
        <f aca="false">G11-H11</f>
        <v>3174</v>
      </c>
      <c r="J11" s="423" t="n">
        <f aca="false">$F11*I11</f>
        <v>317400</v>
      </c>
      <c r="K11" s="603" t="n">
        <f aca="false">J11/1000000</f>
        <v>0.3174</v>
      </c>
      <c r="L11" s="516" t="n">
        <v>103031</v>
      </c>
      <c r="M11" s="517" t="n">
        <v>102943</v>
      </c>
      <c r="N11" s="423" t="n">
        <f aca="false">L11-M11</f>
        <v>88</v>
      </c>
      <c r="O11" s="423" t="n">
        <f aca="false">$F11*N11</f>
        <v>8800</v>
      </c>
      <c r="P11" s="603" t="n">
        <f aca="false">O11/1000000</f>
        <v>0.0088</v>
      </c>
      <c r="Q11" s="25"/>
    </row>
    <row r="12" customFormat="false" ht="20.1" hidden="false" customHeight="true" outlineLevel="0" collapsed="false">
      <c r="A12" s="511" t="n">
        <v>4</v>
      </c>
      <c r="B12" s="601" t="s">
        <v>386</v>
      </c>
      <c r="C12" s="521" t="n">
        <v>4864842</v>
      </c>
      <c r="D12" s="29" t="s">
        <v>21</v>
      </c>
      <c r="E12" s="73" t="s">
        <v>22</v>
      </c>
      <c r="F12" s="604" t="n">
        <v>937.5</v>
      </c>
      <c r="G12" s="516" t="n">
        <v>40989</v>
      </c>
      <c r="H12" s="517" t="n">
        <v>40786</v>
      </c>
      <c r="I12" s="423" t="n">
        <f aca="false">G12-H12</f>
        <v>203</v>
      </c>
      <c r="J12" s="423" t="n">
        <f aca="false">$F12*I12</f>
        <v>190312.5</v>
      </c>
      <c r="K12" s="603" t="n">
        <f aca="false">J12/1000000</f>
        <v>0.1903125</v>
      </c>
      <c r="L12" s="516" t="n">
        <v>19122</v>
      </c>
      <c r="M12" s="517" t="n">
        <v>19129</v>
      </c>
      <c r="N12" s="423" t="n">
        <f aca="false">L12-M12</f>
        <v>-7</v>
      </c>
      <c r="O12" s="423" t="n">
        <f aca="false">$F12*N12</f>
        <v>-6562.5</v>
      </c>
      <c r="P12" s="603" t="n">
        <f aca="false">O12/1000000</f>
        <v>-0.0065625</v>
      </c>
      <c r="Q12" s="39"/>
    </row>
    <row r="13" customFormat="false" ht="20.1" hidden="false" customHeight="true" outlineLevel="0" collapsed="false">
      <c r="A13" s="511"/>
      <c r="B13" s="595" t="s">
        <v>387</v>
      </c>
      <c r="C13" s="521"/>
      <c r="D13" s="29"/>
      <c r="E13" s="136"/>
      <c r="F13" s="596"/>
      <c r="G13" s="303"/>
      <c r="H13" s="331"/>
      <c r="I13" s="331"/>
      <c r="J13" s="331"/>
      <c r="K13" s="605"/>
      <c r="L13" s="606"/>
      <c r="M13" s="244"/>
      <c r="N13" s="244"/>
      <c r="O13" s="244"/>
      <c r="P13" s="607"/>
      <c r="Q13" s="25"/>
    </row>
    <row r="14" customFormat="false" ht="20.1" hidden="false" customHeight="true" outlineLevel="0" collapsed="false">
      <c r="A14" s="511"/>
      <c r="B14" s="595"/>
      <c r="C14" s="521"/>
      <c r="D14" s="29"/>
      <c r="E14" s="136"/>
      <c r="F14" s="596"/>
      <c r="G14" s="303"/>
      <c r="H14" s="331"/>
      <c r="I14" s="331"/>
      <c r="J14" s="331"/>
      <c r="K14" s="605"/>
      <c r="L14" s="606"/>
      <c r="M14" s="244"/>
      <c r="N14" s="244"/>
      <c r="O14" s="244"/>
      <c r="P14" s="607"/>
      <c r="Q14" s="25"/>
    </row>
    <row r="15" customFormat="false" ht="20.1" hidden="false" customHeight="true" outlineLevel="0" collapsed="false">
      <c r="A15" s="511" t="n">
        <v>5</v>
      </c>
      <c r="B15" s="601" t="s">
        <v>388</v>
      </c>
      <c r="C15" s="521" t="n">
        <v>4864880</v>
      </c>
      <c r="D15" s="29" t="s">
        <v>21</v>
      </c>
      <c r="E15" s="73" t="s">
        <v>22</v>
      </c>
      <c r="F15" s="596" t="n">
        <v>-500</v>
      </c>
      <c r="G15" s="516" t="n">
        <v>983861</v>
      </c>
      <c r="H15" s="517" t="n">
        <v>983861</v>
      </c>
      <c r="I15" s="423" t="n">
        <f aca="false">G15-H15</f>
        <v>0</v>
      </c>
      <c r="J15" s="423" t="n">
        <f aca="false">$F15*I15</f>
        <v>-0</v>
      </c>
      <c r="K15" s="603" t="n">
        <f aca="false">J15/1000000</f>
        <v>-0</v>
      </c>
      <c r="L15" s="516" t="n">
        <v>911191</v>
      </c>
      <c r="M15" s="517" t="n">
        <v>913336</v>
      </c>
      <c r="N15" s="423" t="n">
        <f aca="false">L15-M15</f>
        <v>-2145</v>
      </c>
      <c r="O15" s="423" t="n">
        <f aca="false">$F15*N15</f>
        <v>1072500</v>
      </c>
      <c r="P15" s="603" t="n">
        <f aca="false">O15/1000000</f>
        <v>1.0725</v>
      </c>
      <c r="Q15" s="25"/>
    </row>
    <row r="16" customFormat="false" ht="20.1" hidden="false" customHeight="true" outlineLevel="0" collapsed="false">
      <c r="A16" s="511" t="n">
        <v>6</v>
      </c>
      <c r="B16" s="601" t="s">
        <v>389</v>
      </c>
      <c r="C16" s="521" t="n">
        <v>4864881</v>
      </c>
      <c r="D16" s="29" t="s">
        <v>21</v>
      </c>
      <c r="E16" s="73" t="s">
        <v>22</v>
      </c>
      <c r="F16" s="596" t="n">
        <v>-500</v>
      </c>
      <c r="G16" s="516" t="n">
        <v>988415</v>
      </c>
      <c r="H16" s="517" t="n">
        <v>988702</v>
      </c>
      <c r="I16" s="423" t="n">
        <f aca="false">G16-H16</f>
        <v>-287</v>
      </c>
      <c r="J16" s="423" t="n">
        <f aca="false">$F16*I16</f>
        <v>143500</v>
      </c>
      <c r="K16" s="603" t="n">
        <f aca="false">J16/1000000</f>
        <v>0.1435</v>
      </c>
      <c r="L16" s="516" t="n">
        <v>976533</v>
      </c>
      <c r="M16" s="517" t="n">
        <v>977351</v>
      </c>
      <c r="N16" s="423" t="n">
        <f aca="false">L16-M16</f>
        <v>-818</v>
      </c>
      <c r="O16" s="423" t="n">
        <f aca="false">$F16*N16</f>
        <v>409000</v>
      </c>
      <c r="P16" s="603" t="n">
        <f aca="false">O16/1000000</f>
        <v>0.409</v>
      </c>
      <c r="Q16" s="25"/>
    </row>
    <row r="17" customFormat="false" ht="20.1" hidden="false" customHeight="true" outlineLevel="0" collapsed="false">
      <c r="A17" s="511" t="n">
        <v>7</v>
      </c>
      <c r="B17" s="601" t="s">
        <v>390</v>
      </c>
      <c r="C17" s="521" t="n">
        <v>4902572</v>
      </c>
      <c r="D17" s="29" t="s">
        <v>21</v>
      </c>
      <c r="E17" s="73" t="s">
        <v>22</v>
      </c>
      <c r="F17" s="596" t="n">
        <v>300</v>
      </c>
      <c r="G17" s="516" t="n">
        <v>16</v>
      </c>
      <c r="H17" s="517" t="n">
        <v>31</v>
      </c>
      <c r="I17" s="423" t="n">
        <f aca="false">G17-H17</f>
        <v>-15</v>
      </c>
      <c r="J17" s="423" t="n">
        <f aca="false">$F17*I17</f>
        <v>-4500</v>
      </c>
      <c r="K17" s="603" t="n">
        <f aca="false">J17/1000000</f>
        <v>-0.0045</v>
      </c>
      <c r="L17" s="516" t="n">
        <v>999932</v>
      </c>
      <c r="M17" s="517" t="n">
        <v>1000013</v>
      </c>
      <c r="N17" s="423" t="n">
        <f aca="false">L17-M17</f>
        <v>-81</v>
      </c>
      <c r="O17" s="423" t="n">
        <f aca="false">$F17*N17</f>
        <v>-24300</v>
      </c>
      <c r="P17" s="603" t="n">
        <f aca="false">O17/1000000</f>
        <v>-0.0243</v>
      </c>
      <c r="Q17" s="25"/>
    </row>
    <row r="18" customFormat="false" ht="19.5" hidden="false" customHeight="true" outlineLevel="0" collapsed="false">
      <c r="A18" s="511"/>
      <c r="B18" s="595"/>
      <c r="C18" s="521"/>
      <c r="D18" s="29"/>
      <c r="E18" s="73"/>
      <c r="F18" s="596"/>
      <c r="G18" s="608"/>
      <c r="H18" s="136"/>
      <c r="I18" s="202"/>
      <c r="J18" s="202"/>
      <c r="K18" s="609"/>
      <c r="L18" s="610"/>
      <c r="M18" s="22"/>
      <c r="N18" s="22"/>
      <c r="O18" s="22"/>
      <c r="P18" s="611"/>
      <c r="Q18" s="25"/>
    </row>
    <row r="19" customFormat="false" ht="20.1" hidden="false" customHeight="true" outlineLevel="0" collapsed="false">
      <c r="A19" s="511"/>
      <c r="B19" s="595"/>
      <c r="C19" s="521"/>
      <c r="D19" s="29"/>
      <c r="E19" s="73"/>
      <c r="F19" s="596"/>
      <c r="G19" s="608"/>
      <c r="H19" s="136"/>
      <c r="I19" s="202"/>
      <c r="J19" s="202"/>
      <c r="K19" s="609"/>
      <c r="L19" s="610"/>
      <c r="M19" s="22"/>
      <c r="N19" s="22"/>
      <c r="O19" s="22"/>
      <c r="P19" s="611"/>
      <c r="Q19" s="25"/>
    </row>
    <row r="20" customFormat="false" ht="20.1" hidden="false" customHeight="true" outlineLevel="0" collapsed="false">
      <c r="A20" s="511"/>
      <c r="B20" s="601"/>
      <c r="C20" s="521"/>
      <c r="D20" s="29"/>
      <c r="E20" s="73"/>
      <c r="F20" s="596"/>
      <c r="G20" s="608"/>
      <c r="H20" s="136"/>
      <c r="I20" s="202"/>
      <c r="J20" s="202"/>
      <c r="K20" s="609"/>
      <c r="L20" s="610"/>
      <c r="M20" s="22"/>
      <c r="N20" s="22"/>
      <c r="O20" s="22"/>
      <c r="P20" s="611"/>
      <c r="Q20" s="25"/>
    </row>
    <row r="21" customFormat="false" ht="20.1" hidden="false" customHeight="true" outlineLevel="0" collapsed="false">
      <c r="A21" s="511"/>
      <c r="B21" s="595" t="s">
        <v>391</v>
      </c>
      <c r="C21" s="521"/>
      <c r="D21" s="29"/>
      <c r="E21" s="73"/>
      <c r="F21" s="612"/>
      <c r="G21" s="608"/>
      <c r="H21" s="136"/>
      <c r="I21" s="198"/>
      <c r="J21" s="169"/>
      <c r="K21" s="613" t="n">
        <f aca="false">SUM(K9:K20)</f>
        <v>0.9697125</v>
      </c>
      <c r="L21" s="614"/>
      <c r="M21" s="244"/>
      <c r="N21" s="244"/>
      <c r="O21" s="244"/>
      <c r="P21" s="615" t="n">
        <f aca="false">SUM(P9:P20)</f>
        <v>1.4549375</v>
      </c>
      <c r="Q21" s="25"/>
    </row>
    <row r="22" customFormat="false" ht="20.1" hidden="false" customHeight="true" outlineLevel="0" collapsed="false">
      <c r="A22" s="511"/>
      <c r="B22" s="595" t="s">
        <v>392</v>
      </c>
      <c r="C22" s="521"/>
      <c r="D22" s="29"/>
      <c r="E22" s="73"/>
      <c r="F22" s="612"/>
      <c r="G22" s="608"/>
      <c r="H22" s="136"/>
      <c r="I22" s="198"/>
      <c r="J22" s="198"/>
      <c r="K22" s="609"/>
      <c r="L22" s="610"/>
      <c r="M22" s="22"/>
      <c r="N22" s="22"/>
      <c r="O22" s="22"/>
      <c r="P22" s="611"/>
      <c r="Q22" s="25"/>
    </row>
    <row r="23" customFormat="false" ht="20.1" hidden="false" customHeight="true" outlineLevel="0" collapsed="false">
      <c r="A23" s="511"/>
      <c r="B23" s="595" t="s">
        <v>393</v>
      </c>
      <c r="C23" s="521"/>
      <c r="D23" s="29"/>
      <c r="E23" s="73"/>
      <c r="F23" s="612"/>
      <c r="G23" s="608"/>
      <c r="H23" s="136"/>
      <c r="I23" s="198"/>
      <c r="J23" s="198"/>
      <c r="K23" s="609"/>
      <c r="L23" s="610"/>
      <c r="M23" s="22"/>
      <c r="N23" s="22"/>
      <c r="O23" s="22"/>
      <c r="P23" s="611"/>
      <c r="Q23" s="25"/>
    </row>
    <row r="24" s="32" customFormat="true" ht="20.1" hidden="false" customHeight="true" outlineLevel="0" collapsed="false">
      <c r="A24" s="511" t="n">
        <v>8</v>
      </c>
      <c r="B24" s="601" t="s">
        <v>394</v>
      </c>
      <c r="C24" s="521" t="n">
        <v>4864796</v>
      </c>
      <c r="D24" s="29" t="s">
        <v>21</v>
      </c>
      <c r="E24" s="73" t="s">
        <v>22</v>
      </c>
      <c r="F24" s="596" t="n">
        <v>200</v>
      </c>
      <c r="G24" s="511" t="n">
        <v>997570</v>
      </c>
      <c r="H24" s="521" t="n">
        <v>998011</v>
      </c>
      <c r="I24" s="372" t="n">
        <f aca="false">G24-H24</f>
        <v>-441</v>
      </c>
      <c r="J24" s="372" t="n">
        <f aca="false">$F24*I24</f>
        <v>-88200</v>
      </c>
      <c r="K24" s="602" t="n">
        <f aca="false">J24/1000000</f>
        <v>-0.0882</v>
      </c>
      <c r="L24" s="511" t="n">
        <v>999990</v>
      </c>
      <c r="M24" s="521" t="n">
        <v>999998</v>
      </c>
      <c r="N24" s="372" t="n">
        <f aca="false">L24-M24</f>
        <v>-8</v>
      </c>
      <c r="O24" s="372" t="n">
        <f aca="false">$F24*N24</f>
        <v>-1600</v>
      </c>
      <c r="P24" s="602" t="n">
        <f aca="false">O24/1000000</f>
        <v>-0.0016</v>
      </c>
      <c r="Q24" s="64"/>
    </row>
    <row r="25" customFormat="false" ht="21" hidden="false" customHeight="true" outlineLevel="0" collapsed="false">
      <c r="A25" s="511" t="n">
        <v>9</v>
      </c>
      <c r="B25" s="601" t="s">
        <v>395</v>
      </c>
      <c r="C25" s="521" t="n">
        <v>4864932</v>
      </c>
      <c r="D25" s="29" t="s">
        <v>21</v>
      </c>
      <c r="E25" s="73" t="s">
        <v>22</v>
      </c>
      <c r="F25" s="596" t="n">
        <v>200</v>
      </c>
      <c r="G25" s="511" t="n">
        <v>942153</v>
      </c>
      <c r="H25" s="521" t="n">
        <v>943899</v>
      </c>
      <c r="I25" s="372" t="n">
        <f aca="false">G25-H25</f>
        <v>-1746</v>
      </c>
      <c r="J25" s="372" t="n">
        <f aca="false">$F25*I25</f>
        <v>-349200</v>
      </c>
      <c r="K25" s="602" t="n">
        <f aca="false">J25/1000000</f>
        <v>-0.3492</v>
      </c>
      <c r="L25" s="511" t="n">
        <v>998920</v>
      </c>
      <c r="M25" s="521" t="n">
        <v>999397</v>
      </c>
      <c r="N25" s="372" t="n">
        <f aca="false">L25-M25</f>
        <v>-477</v>
      </c>
      <c r="O25" s="372" t="n">
        <f aca="false">$F25*N25</f>
        <v>-95400</v>
      </c>
      <c r="P25" s="602" t="n">
        <f aca="false">O25/1000000</f>
        <v>-0.0954</v>
      </c>
      <c r="Q25" s="200"/>
    </row>
    <row r="26" customFormat="false" ht="20.1" hidden="false" customHeight="true" outlineLevel="0" collapsed="false">
      <c r="A26" s="511"/>
      <c r="B26" s="595" t="s">
        <v>396</v>
      </c>
      <c r="C26" s="601"/>
      <c r="D26" s="29"/>
      <c r="E26" s="73"/>
      <c r="F26" s="612"/>
      <c r="G26" s="608"/>
      <c r="H26" s="136"/>
      <c r="I26" s="198"/>
      <c r="J26" s="169"/>
      <c r="K26" s="615" t="n">
        <f aca="false">SUM(K24:K25)</f>
        <v>-0.4374</v>
      </c>
      <c r="L26" s="614"/>
      <c r="M26" s="244"/>
      <c r="N26" s="244"/>
      <c r="O26" s="244"/>
      <c r="P26" s="615" t="n">
        <f aca="false">SUM(P24:P25)</f>
        <v>-0.097</v>
      </c>
      <c r="Q26" s="25"/>
    </row>
    <row r="27" customFormat="false" ht="20.1" hidden="false" customHeight="true" outlineLevel="0" collapsed="false">
      <c r="A27" s="511"/>
      <c r="B27" s="595" t="s">
        <v>397</v>
      </c>
      <c r="C27" s="521"/>
      <c r="D27" s="29"/>
      <c r="E27" s="136"/>
      <c r="F27" s="596"/>
      <c r="G27" s="608"/>
      <c r="H27" s="136"/>
      <c r="I27" s="202"/>
      <c r="J27" s="197"/>
      <c r="K27" s="609"/>
      <c r="L27" s="610"/>
      <c r="M27" s="22"/>
      <c r="N27" s="22"/>
      <c r="O27" s="22"/>
      <c r="P27" s="611"/>
      <c r="Q27" s="25"/>
    </row>
    <row r="28" customFormat="false" ht="20.1" hidden="false" customHeight="true" outlineLevel="0" collapsed="false">
      <c r="A28" s="511"/>
      <c r="B28" s="595" t="s">
        <v>393</v>
      </c>
      <c r="C28" s="521"/>
      <c r="D28" s="29"/>
      <c r="E28" s="136"/>
      <c r="F28" s="596"/>
      <c r="G28" s="608"/>
      <c r="H28" s="136"/>
      <c r="I28" s="202"/>
      <c r="J28" s="197"/>
      <c r="K28" s="609"/>
      <c r="L28" s="610"/>
      <c r="M28" s="22"/>
      <c r="N28" s="22"/>
      <c r="O28" s="22"/>
      <c r="P28" s="611"/>
      <c r="Q28" s="25"/>
    </row>
    <row r="29" customFormat="false" ht="20.1" hidden="false" customHeight="true" outlineLevel="0" collapsed="false">
      <c r="A29" s="511" t="n">
        <v>10</v>
      </c>
      <c r="B29" s="601" t="s">
        <v>398</v>
      </c>
      <c r="C29" s="521" t="n">
        <v>4864819</v>
      </c>
      <c r="D29" s="29" t="s">
        <v>21</v>
      </c>
      <c r="E29" s="73" t="s">
        <v>22</v>
      </c>
      <c r="F29" s="539" t="n">
        <v>200</v>
      </c>
      <c r="G29" s="516" t="n">
        <v>271589</v>
      </c>
      <c r="H29" s="517" t="n">
        <v>268619</v>
      </c>
      <c r="I29" s="423" t="n">
        <f aca="false">G29-H29</f>
        <v>2970</v>
      </c>
      <c r="J29" s="423" t="n">
        <f aca="false">$F29*I29</f>
        <v>594000</v>
      </c>
      <c r="K29" s="603" t="n">
        <f aca="false">J29/1000000</f>
        <v>0.594</v>
      </c>
      <c r="L29" s="516" t="n">
        <v>265600</v>
      </c>
      <c r="M29" s="517" t="n">
        <v>265577</v>
      </c>
      <c r="N29" s="423" t="n">
        <f aca="false">L29-M29</f>
        <v>23</v>
      </c>
      <c r="O29" s="423" t="n">
        <f aca="false">$F29*N29</f>
        <v>4600</v>
      </c>
      <c r="P29" s="603" t="n">
        <f aca="false">O29/1000000</f>
        <v>0.0046</v>
      </c>
      <c r="Q29" s="25"/>
    </row>
    <row r="30" customFormat="false" ht="20.1" hidden="false" customHeight="true" outlineLevel="0" collapsed="false">
      <c r="A30" s="511" t="n">
        <v>11</v>
      </c>
      <c r="B30" s="601" t="s">
        <v>399</v>
      </c>
      <c r="C30" s="521" t="n">
        <v>4864801</v>
      </c>
      <c r="D30" s="29" t="s">
        <v>21</v>
      </c>
      <c r="E30" s="73" t="s">
        <v>22</v>
      </c>
      <c r="F30" s="539" t="n">
        <v>200</v>
      </c>
      <c r="G30" s="516" t="n">
        <v>126095</v>
      </c>
      <c r="H30" s="517" t="n">
        <v>125498</v>
      </c>
      <c r="I30" s="423" t="n">
        <f aca="false">G30-H30</f>
        <v>597</v>
      </c>
      <c r="J30" s="423" t="n">
        <f aca="false">$F30*I30</f>
        <v>119400</v>
      </c>
      <c r="K30" s="603" t="n">
        <f aca="false">J30/1000000</f>
        <v>0.1194</v>
      </c>
      <c r="L30" s="516" t="n">
        <v>42594</v>
      </c>
      <c r="M30" s="517" t="n">
        <v>42581</v>
      </c>
      <c r="N30" s="423" t="n">
        <f aca="false">L30-M30</f>
        <v>13</v>
      </c>
      <c r="O30" s="423" t="n">
        <f aca="false">$F30*N30</f>
        <v>2600</v>
      </c>
      <c r="P30" s="603" t="n">
        <f aca="false">O30/1000000</f>
        <v>0.0026</v>
      </c>
      <c r="Q30" s="25"/>
    </row>
    <row r="31" customFormat="false" ht="20.1" hidden="false" customHeight="true" outlineLevel="0" collapsed="false">
      <c r="A31" s="511" t="n">
        <v>12</v>
      </c>
      <c r="B31" s="601" t="s">
        <v>400</v>
      </c>
      <c r="C31" s="521" t="n">
        <v>4864820</v>
      </c>
      <c r="D31" s="29" t="s">
        <v>21</v>
      </c>
      <c r="E31" s="73" t="s">
        <v>22</v>
      </c>
      <c r="F31" s="539" t="n">
        <v>100</v>
      </c>
      <c r="G31" s="516" t="n">
        <v>210192</v>
      </c>
      <c r="H31" s="517" t="n">
        <v>209024</v>
      </c>
      <c r="I31" s="423" t="n">
        <f aca="false">G31-H31</f>
        <v>1168</v>
      </c>
      <c r="J31" s="423" t="n">
        <f aca="false">$F31*I31</f>
        <v>116800</v>
      </c>
      <c r="K31" s="603" t="n">
        <f aca="false">J31/1000000</f>
        <v>0.1168</v>
      </c>
      <c r="L31" s="516" t="n">
        <v>74554</v>
      </c>
      <c r="M31" s="517" t="n">
        <v>74528</v>
      </c>
      <c r="N31" s="423" t="n">
        <f aca="false">L31-M31</f>
        <v>26</v>
      </c>
      <c r="O31" s="423" t="n">
        <f aca="false">$F31*N31</f>
        <v>2600</v>
      </c>
      <c r="P31" s="603" t="n">
        <f aca="false">O31/1000000</f>
        <v>0.0026</v>
      </c>
      <c r="Q31" s="25"/>
    </row>
    <row r="32" s="32" customFormat="true" ht="20.1" hidden="false" customHeight="true" outlineLevel="0" collapsed="false">
      <c r="A32" s="511" t="n">
        <v>13</v>
      </c>
      <c r="B32" s="601" t="s">
        <v>401</v>
      </c>
      <c r="C32" s="521" t="n">
        <v>4865177</v>
      </c>
      <c r="D32" s="29" t="s">
        <v>21</v>
      </c>
      <c r="E32" s="73" t="s">
        <v>22</v>
      </c>
      <c r="F32" s="539" t="n">
        <v>1000</v>
      </c>
      <c r="G32" s="511" t="n">
        <v>493</v>
      </c>
      <c r="H32" s="521" t="n">
        <v>305</v>
      </c>
      <c r="I32" s="372" t="n">
        <f aca="false">G32-H32</f>
        <v>188</v>
      </c>
      <c r="J32" s="372" t="n">
        <f aca="false">$F32*I32</f>
        <v>188000</v>
      </c>
      <c r="K32" s="602" t="n">
        <f aca="false">J32/1000000</f>
        <v>0.188</v>
      </c>
      <c r="L32" s="511" t="n">
        <v>1000000</v>
      </c>
      <c r="M32" s="521" t="n">
        <v>999998</v>
      </c>
      <c r="N32" s="372" t="n">
        <f aca="false">L32-M32</f>
        <v>2</v>
      </c>
      <c r="O32" s="372" t="n">
        <f aca="false">$F32*N32</f>
        <v>2000</v>
      </c>
      <c r="P32" s="602" t="n">
        <f aca="false">O32/1000000</f>
        <v>0.002</v>
      </c>
      <c r="Q32" s="34"/>
    </row>
    <row r="33" s="32" customFormat="true" ht="20.1" hidden="false" customHeight="true" outlineLevel="0" collapsed="false">
      <c r="A33" s="511" t="n">
        <v>14</v>
      </c>
      <c r="B33" s="601" t="s">
        <v>402</v>
      </c>
      <c r="C33" s="521" t="n">
        <v>4864795</v>
      </c>
      <c r="D33" s="29" t="s">
        <v>21</v>
      </c>
      <c r="E33" s="73" t="s">
        <v>22</v>
      </c>
      <c r="F33" s="539" t="n">
        <v>100</v>
      </c>
      <c r="G33" s="511" t="n">
        <v>997819</v>
      </c>
      <c r="H33" s="521" t="n">
        <v>998157</v>
      </c>
      <c r="I33" s="372" t="n">
        <f aca="false">G33-H33</f>
        <v>-338</v>
      </c>
      <c r="J33" s="372" t="n">
        <f aca="false">$F33*I33</f>
        <v>-33800</v>
      </c>
      <c r="K33" s="602" t="n">
        <f aca="false">J33/1000000</f>
        <v>-0.0338</v>
      </c>
      <c r="L33" s="511" t="n">
        <v>999910</v>
      </c>
      <c r="M33" s="521" t="n">
        <v>999996</v>
      </c>
      <c r="N33" s="372" t="n">
        <f aca="false">L33-M33</f>
        <v>-86</v>
      </c>
      <c r="O33" s="372" t="n">
        <f aca="false">$F33*N33</f>
        <v>-8600</v>
      </c>
      <c r="P33" s="602" t="n">
        <f aca="false">O33/1000000</f>
        <v>-0.0086</v>
      </c>
      <c r="Q33" s="64"/>
    </row>
    <row r="34" customFormat="false" ht="20.1" hidden="false" customHeight="true" outlineLevel="0" collapsed="false">
      <c r="A34" s="511" t="n">
        <v>15</v>
      </c>
      <c r="B34" s="601" t="s">
        <v>403</v>
      </c>
      <c r="C34" s="521" t="n">
        <v>5128400</v>
      </c>
      <c r="D34" s="29" t="s">
        <v>21</v>
      </c>
      <c r="E34" s="73" t="s">
        <v>22</v>
      </c>
      <c r="F34" s="539" t="n">
        <v>937.5</v>
      </c>
      <c r="G34" s="516" t="n">
        <v>998851</v>
      </c>
      <c r="H34" s="517" t="n">
        <v>998851</v>
      </c>
      <c r="I34" s="423" t="n">
        <f aca="false">G34-H34</f>
        <v>0</v>
      </c>
      <c r="J34" s="423" t="n">
        <f aca="false">$F34*I34</f>
        <v>0</v>
      </c>
      <c r="K34" s="603" t="n">
        <f aca="false">J34/1000000</f>
        <v>0</v>
      </c>
      <c r="L34" s="516" t="n">
        <v>997002</v>
      </c>
      <c r="M34" s="517" t="n">
        <v>997408</v>
      </c>
      <c r="N34" s="423" t="n">
        <f aca="false">L34-M34</f>
        <v>-406</v>
      </c>
      <c r="O34" s="423" t="n">
        <f aca="false">$F34*N34</f>
        <v>-380625</v>
      </c>
      <c r="P34" s="616" t="n">
        <f aca="false">O34/1000000</f>
        <v>-0.380625</v>
      </c>
      <c r="Q34" s="25"/>
    </row>
    <row r="35" customFormat="false" ht="20.1" hidden="false" customHeight="true" outlineLevel="0" collapsed="false">
      <c r="A35" s="511"/>
      <c r="B35" s="595" t="s">
        <v>387</v>
      </c>
      <c r="C35" s="521"/>
      <c r="D35" s="29"/>
      <c r="E35" s="136"/>
      <c r="F35" s="596"/>
      <c r="G35" s="303"/>
      <c r="H35" s="331"/>
      <c r="I35" s="331"/>
      <c r="J35" s="617"/>
      <c r="K35" s="605"/>
      <c r="L35" s="606"/>
      <c r="M35" s="244"/>
      <c r="N35" s="244"/>
      <c r="O35" s="244"/>
      <c r="P35" s="607"/>
      <c r="Q35" s="25"/>
    </row>
    <row r="36" s="32" customFormat="true" ht="20.1" hidden="false" customHeight="true" outlineLevel="0" collapsed="false">
      <c r="A36" s="511" t="n">
        <v>16</v>
      </c>
      <c r="B36" s="601" t="s">
        <v>404</v>
      </c>
      <c r="C36" s="521" t="n">
        <v>4864882</v>
      </c>
      <c r="D36" s="29" t="s">
        <v>21</v>
      </c>
      <c r="E36" s="73" t="s">
        <v>22</v>
      </c>
      <c r="F36" s="539" t="n">
        <v>-625</v>
      </c>
      <c r="G36" s="511" t="n">
        <v>984721</v>
      </c>
      <c r="H36" s="521" t="n">
        <v>984721</v>
      </c>
      <c r="I36" s="372" t="n">
        <f aca="false">G36-H36</f>
        <v>0</v>
      </c>
      <c r="J36" s="372" t="n">
        <f aca="false">$F36*I36</f>
        <v>-0</v>
      </c>
      <c r="K36" s="602" t="n">
        <f aca="false">J36/1000000</f>
        <v>-0</v>
      </c>
      <c r="L36" s="511" t="n">
        <v>995390</v>
      </c>
      <c r="M36" s="521" t="n">
        <v>995390</v>
      </c>
      <c r="N36" s="372" t="n">
        <f aca="false">L36-M36</f>
        <v>0</v>
      </c>
      <c r="O36" s="372" t="n">
        <f aca="false">$F36*N36</f>
        <v>-0</v>
      </c>
      <c r="P36" s="618" t="n">
        <f aca="false">O36/1000000</f>
        <v>-0</v>
      </c>
      <c r="Q36" s="38"/>
    </row>
    <row r="37" s="32" customFormat="true" ht="20.1" hidden="false" customHeight="true" outlineLevel="0" collapsed="false">
      <c r="A37" s="511"/>
      <c r="B37" s="601"/>
      <c r="C37" s="521"/>
      <c r="D37" s="29"/>
      <c r="E37" s="73"/>
      <c r="F37" s="539"/>
      <c r="G37" s="511"/>
      <c r="H37" s="521"/>
      <c r="I37" s="372"/>
      <c r="J37" s="372"/>
      <c r="K37" s="602" t="n">
        <v>0.0154</v>
      </c>
      <c r="L37" s="511"/>
      <c r="M37" s="521"/>
      <c r="N37" s="372"/>
      <c r="O37" s="372"/>
      <c r="P37" s="618" t="n">
        <v>0.0012</v>
      </c>
      <c r="Q37" s="619" t="s">
        <v>405</v>
      </c>
    </row>
    <row r="38" s="32" customFormat="true" ht="20.1" hidden="false" customHeight="true" outlineLevel="0" collapsed="false">
      <c r="A38" s="511"/>
      <c r="B38" s="601" t="s">
        <v>404</v>
      </c>
      <c r="C38" s="521" t="n">
        <v>4865185</v>
      </c>
      <c r="D38" s="29" t="s">
        <v>21</v>
      </c>
      <c r="E38" s="73" t="s">
        <v>22</v>
      </c>
      <c r="F38" s="539" t="n">
        <v>-2500</v>
      </c>
      <c r="G38" s="511" t="n">
        <v>999987</v>
      </c>
      <c r="H38" s="521" t="n">
        <v>1000000</v>
      </c>
      <c r="I38" s="372" t="n">
        <f aca="false">G38-H38</f>
        <v>-13</v>
      </c>
      <c r="J38" s="372" t="n">
        <f aca="false">$F38*I38</f>
        <v>32500</v>
      </c>
      <c r="K38" s="602" t="n">
        <f aca="false">J38/1000000</f>
        <v>0.0325</v>
      </c>
      <c r="L38" s="511" t="n">
        <v>3107</v>
      </c>
      <c r="M38" s="521" t="n">
        <v>3108</v>
      </c>
      <c r="N38" s="372" t="n">
        <f aca="false">L38-M38</f>
        <v>-1</v>
      </c>
      <c r="O38" s="372" t="n">
        <f aca="false">$F38*N38</f>
        <v>2500</v>
      </c>
      <c r="P38" s="618" t="n">
        <f aca="false">O38/1000000</f>
        <v>0.0025</v>
      </c>
      <c r="Q38" s="619" t="s">
        <v>406</v>
      </c>
    </row>
    <row r="39" customFormat="false" ht="20.1" hidden="false" customHeight="true" outlineLevel="0" collapsed="false">
      <c r="A39" s="511" t="n">
        <v>17</v>
      </c>
      <c r="B39" s="601" t="s">
        <v>407</v>
      </c>
      <c r="C39" s="521" t="n">
        <v>4902572</v>
      </c>
      <c r="D39" s="29" t="s">
        <v>21</v>
      </c>
      <c r="E39" s="73" t="s">
        <v>22</v>
      </c>
      <c r="F39" s="539" t="n">
        <v>-300</v>
      </c>
      <c r="G39" s="516" t="n">
        <v>16</v>
      </c>
      <c r="H39" s="517" t="n">
        <v>31</v>
      </c>
      <c r="I39" s="423" t="n">
        <f aca="false">G39-H39</f>
        <v>-15</v>
      </c>
      <c r="J39" s="423" t="n">
        <f aca="false">$F39*I39</f>
        <v>4500</v>
      </c>
      <c r="K39" s="603" t="n">
        <f aca="false">J39/1000000</f>
        <v>0.0045</v>
      </c>
      <c r="L39" s="516" t="n">
        <v>999932</v>
      </c>
      <c r="M39" s="517" t="n">
        <v>1000013</v>
      </c>
      <c r="N39" s="423" t="n">
        <f aca="false">L39-M39</f>
        <v>-81</v>
      </c>
      <c r="O39" s="423" t="n">
        <f aca="false">$F39*N39</f>
        <v>24300</v>
      </c>
      <c r="P39" s="603" t="n">
        <f aca="false">O39/1000000</f>
        <v>0.0243</v>
      </c>
      <c r="Q39" s="25"/>
    </row>
    <row r="40" customFormat="false" ht="20.1" hidden="false" customHeight="true" outlineLevel="0" collapsed="false">
      <c r="A40" s="511"/>
      <c r="B40" s="595"/>
      <c r="C40" s="521"/>
      <c r="D40" s="521"/>
      <c r="E40" s="601"/>
      <c r="F40" s="521"/>
      <c r="G40" s="608"/>
      <c r="H40" s="202"/>
      <c r="I40" s="202"/>
      <c r="J40" s="202"/>
      <c r="K40" s="620"/>
      <c r="L40" s="597"/>
      <c r="M40" s="22"/>
      <c r="N40" s="22"/>
      <c r="O40" s="22"/>
      <c r="P40" s="611"/>
      <c r="Q40" s="25"/>
    </row>
    <row r="41" customFormat="false" ht="20.1" hidden="false" customHeight="true" outlineLevel="0" collapsed="false">
      <c r="A41" s="621"/>
      <c r="B41" s="622" t="s">
        <v>408</v>
      </c>
      <c r="C41" s="622"/>
      <c r="D41" s="622"/>
      <c r="E41" s="622"/>
      <c r="F41" s="622"/>
      <c r="G41" s="623"/>
      <c r="H41" s="624"/>
      <c r="I41" s="624"/>
      <c r="J41" s="624"/>
      <c r="K41" s="625" t="n">
        <f aca="false">SUM(K29:K40)</f>
        <v>1.0368</v>
      </c>
      <c r="L41" s="626"/>
      <c r="M41" s="627"/>
      <c r="N41" s="627"/>
      <c r="O41" s="627"/>
      <c r="P41" s="628" t="n">
        <f aca="false">SUM(P29:P40)</f>
        <v>-0.349425</v>
      </c>
      <c r="Q41" s="122"/>
    </row>
    <row r="42" customFormat="false" ht="13.5" hidden="false" customHeight="false" outlineLevel="0" collapsed="false">
      <c r="A42" s="334"/>
      <c r="B42" s="179"/>
      <c r="C42" s="475"/>
      <c r="D42" s="334"/>
      <c r="E42" s="475"/>
      <c r="F42" s="629"/>
      <c r="G42" s="629"/>
      <c r="H42" s="629"/>
      <c r="I42" s="629"/>
      <c r="J42" s="629"/>
      <c r="K42" s="96"/>
      <c r="L42" s="630"/>
      <c r="M42" s="86"/>
      <c r="N42" s="86"/>
      <c r="O42" s="86"/>
      <c r="P42" s="86"/>
    </row>
    <row r="43" customFormat="false" ht="12.75" hidden="false" customHeight="false" outlineLevel="0" collapsed="false">
      <c r="K43" s="86"/>
      <c r="L43" s="86"/>
      <c r="M43" s="86"/>
      <c r="N43" s="86"/>
      <c r="O43" s="86"/>
      <c r="P43" s="86"/>
    </row>
    <row r="44" customFormat="false" ht="12.75" hidden="false" customHeight="false" outlineLevel="0" collapsed="false">
      <c r="G44" s="631"/>
      <c r="K44" s="86"/>
      <c r="L44" s="86"/>
      <c r="M44" s="86"/>
      <c r="N44" s="86"/>
      <c r="O44" s="86"/>
      <c r="P44" s="86"/>
    </row>
    <row r="45" customFormat="false" ht="21.75" hidden="false" customHeight="false" outlineLevel="0" collapsed="false">
      <c r="B45" s="632" t="s">
        <v>409</v>
      </c>
      <c r="K45" s="633" t="n">
        <f aca="false">K21</f>
        <v>0.9697125</v>
      </c>
      <c r="L45" s="634"/>
      <c r="M45" s="634"/>
      <c r="N45" s="634"/>
      <c r="O45" s="634"/>
      <c r="P45" s="633" t="n">
        <f aca="false">P21</f>
        <v>1.4549375</v>
      </c>
    </row>
    <row r="46" customFormat="false" ht="21.75" hidden="false" customHeight="false" outlineLevel="0" collapsed="false">
      <c r="B46" s="632" t="s">
        <v>410</v>
      </c>
      <c r="K46" s="633" t="n">
        <f aca="false">K26</f>
        <v>-0.4374</v>
      </c>
      <c r="L46" s="634"/>
      <c r="M46" s="634"/>
      <c r="N46" s="634"/>
      <c r="O46" s="634"/>
      <c r="P46" s="633" t="n">
        <f aca="false">P26</f>
        <v>-0.097</v>
      </c>
    </row>
    <row r="47" customFormat="false" ht="21.75" hidden="false" customHeight="false" outlineLevel="0" collapsed="false">
      <c r="B47" s="632" t="s">
        <v>411</v>
      </c>
      <c r="K47" s="633" t="n">
        <f aca="false">K41</f>
        <v>1.0368</v>
      </c>
      <c r="L47" s="634"/>
      <c r="M47" s="634"/>
      <c r="N47" s="634"/>
      <c r="O47" s="634"/>
      <c r="P47" s="635" t="n">
        <f aca="false">P41</f>
        <v>-0.3494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C17" colorId="64" zoomScale="70" zoomScaleNormal="75" zoomScalePageLayoutView="7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78" t="s">
        <v>0</v>
      </c>
    </row>
    <row r="2" customFormat="false" ht="20.25" hidden="false" customHeight="false" outlineLevel="0" collapsed="false">
      <c r="A2" s="5" t="s">
        <v>2</v>
      </c>
      <c r="P2" s="498" t="str">
        <f aca="false">NDPL!Q1</f>
        <v>MAY-2015</v>
      </c>
    </row>
    <row r="3" customFormat="false" ht="18" hidden="false" customHeight="false" outlineLevel="0" collapsed="false">
      <c r="A3" s="535" t="s">
        <v>412</v>
      </c>
      <c r="B3" s="535"/>
      <c r="C3" s="636"/>
      <c r="D3" s="637"/>
      <c r="E3" s="637"/>
      <c r="F3" s="636"/>
      <c r="G3" s="636"/>
      <c r="H3" s="636"/>
      <c r="I3" s="636"/>
    </row>
    <row r="4" customFormat="false" ht="24" hidden="false" customHeight="false" outlineLevel="0" collapsed="false">
      <c r="A4" s="182"/>
      <c r="G4" s="7"/>
      <c r="H4" s="7"/>
      <c r="I4" s="180" t="s">
        <v>5</v>
      </c>
      <c r="J4" s="7"/>
      <c r="K4" s="7"/>
      <c r="L4" s="7"/>
      <c r="M4" s="7"/>
      <c r="N4" s="180" t="s">
        <v>6</v>
      </c>
      <c r="O4" s="7"/>
      <c r="P4" s="7"/>
    </row>
    <row r="5" customFormat="false" ht="39.75" hidden="false" customHeight="false" outlineLevel="0" collapsed="false">
      <c r="A5" s="93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93" t="str">
        <f aca="false">NDPL!G5</f>
        <v>FINAL READING 01/06/2015</v>
      </c>
      <c r="H5" s="10" t="str">
        <f aca="false">NDPL!H5</f>
        <v>INTIAL READING 01/05/2015</v>
      </c>
      <c r="I5" s="10" t="s">
        <v>15</v>
      </c>
      <c r="J5" s="10" t="s">
        <v>16</v>
      </c>
      <c r="K5" s="10" t="s">
        <v>17</v>
      </c>
      <c r="L5" s="93" t="str">
        <f aca="false">NDPL!G5</f>
        <v>FINAL READING 01/06/2015</v>
      </c>
      <c r="M5" s="10" t="str">
        <f aca="false">NDPL!H5</f>
        <v>INTIAL READING 01/05/2015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93"/>
      <c r="B7" s="638"/>
      <c r="C7" s="16"/>
      <c r="D7" s="16"/>
      <c r="E7" s="16"/>
      <c r="F7" s="359"/>
      <c r="G7" s="193"/>
      <c r="H7" s="16"/>
      <c r="I7" s="16"/>
      <c r="J7" s="16"/>
      <c r="K7" s="359"/>
      <c r="L7" s="193"/>
      <c r="M7" s="16"/>
      <c r="N7" s="16"/>
      <c r="O7" s="16"/>
      <c r="P7" s="359"/>
      <c r="Q7" s="55"/>
    </row>
    <row r="8" customFormat="false" ht="18" hidden="false" customHeight="false" outlineLevel="0" collapsed="false">
      <c r="A8" s="608"/>
      <c r="B8" s="313" t="s">
        <v>413</v>
      </c>
      <c r="C8" s="71"/>
      <c r="D8" s="72"/>
      <c r="E8" s="72"/>
      <c r="F8" s="639"/>
      <c r="G8" s="640"/>
      <c r="H8" s="7"/>
      <c r="I8" s="425"/>
      <c r="J8" s="425"/>
      <c r="K8" s="641"/>
      <c r="L8" s="424"/>
      <c r="M8" s="422"/>
      <c r="N8" s="425"/>
      <c r="O8" s="425"/>
      <c r="P8" s="641"/>
      <c r="Q8" s="25"/>
    </row>
    <row r="9" customFormat="false" ht="18" hidden="false" customHeight="false" outlineLevel="0" collapsed="false">
      <c r="A9" s="642"/>
      <c r="B9" s="643" t="s">
        <v>414</v>
      </c>
      <c r="C9" s="124" t="s">
        <v>415</v>
      </c>
      <c r="D9" s="644"/>
      <c r="E9" s="72"/>
      <c r="F9" s="639"/>
      <c r="G9" s="645"/>
      <c r="H9" s="7"/>
      <c r="I9" s="425"/>
      <c r="J9" s="425"/>
      <c r="K9" s="641"/>
      <c r="L9" s="437"/>
      <c r="M9" s="425"/>
      <c r="N9" s="425"/>
      <c r="O9" s="425"/>
      <c r="P9" s="641"/>
      <c r="Q9" s="25"/>
    </row>
    <row r="10" customFormat="false" ht="20.25" hidden="false" customHeight="false" outlineLevel="0" collapsed="false">
      <c r="A10" s="303" t="n">
        <v>1</v>
      </c>
      <c r="B10" s="304" t="s">
        <v>416</v>
      </c>
      <c r="C10" s="71" t="n">
        <v>4865001</v>
      </c>
      <c r="D10" s="27" t="s">
        <v>21</v>
      </c>
      <c r="E10" s="72" t="s">
        <v>417</v>
      </c>
      <c r="F10" s="646" t="n">
        <v>2000</v>
      </c>
      <c r="G10" s="516" t="n">
        <v>15619</v>
      </c>
      <c r="H10" s="517" t="n">
        <v>15593</v>
      </c>
      <c r="I10" s="517" t="n">
        <f aca="false">G10-H10</f>
        <v>26</v>
      </c>
      <c r="J10" s="517" t="n">
        <f aca="false">$F10*I10</f>
        <v>52000</v>
      </c>
      <c r="K10" s="517" t="n">
        <f aca="false">J10/1000000</f>
        <v>0.052</v>
      </c>
      <c r="L10" s="516" t="n">
        <v>890</v>
      </c>
      <c r="M10" s="517" t="n">
        <v>818</v>
      </c>
      <c r="N10" s="518" t="n">
        <f aca="false">L10-M10</f>
        <v>72</v>
      </c>
      <c r="O10" s="518" t="n">
        <f aca="false">$F10*N10</f>
        <v>144000</v>
      </c>
      <c r="P10" s="647" t="n">
        <f aca="false">O10/1000000</f>
        <v>0.144</v>
      </c>
      <c r="Q10" s="25"/>
    </row>
    <row r="11" customFormat="false" ht="20.25" hidden="false" customHeight="false" outlineLevel="0" collapsed="false">
      <c r="A11" s="303" t="n">
        <v>2</v>
      </c>
      <c r="B11" s="304" t="s">
        <v>418</v>
      </c>
      <c r="C11" s="71" t="n">
        <v>4902498</v>
      </c>
      <c r="D11" s="27" t="s">
        <v>21</v>
      </c>
      <c r="E11" s="72" t="s">
        <v>417</v>
      </c>
      <c r="F11" s="646" t="n">
        <v>2000</v>
      </c>
      <c r="G11" s="516" t="n">
        <v>18857</v>
      </c>
      <c r="H11" s="517" t="n">
        <v>18836</v>
      </c>
      <c r="I11" s="517" t="n">
        <f aca="false">G11-H11</f>
        <v>21</v>
      </c>
      <c r="J11" s="517" t="n">
        <f aca="false">$F11*I11</f>
        <v>42000</v>
      </c>
      <c r="K11" s="517" t="n">
        <f aca="false">J11/1000000</f>
        <v>0.042</v>
      </c>
      <c r="L11" s="516" t="n">
        <v>2404</v>
      </c>
      <c r="M11" s="517" t="n">
        <v>2309</v>
      </c>
      <c r="N11" s="518" t="n">
        <f aca="false">L11-M11</f>
        <v>95</v>
      </c>
      <c r="O11" s="518" t="n">
        <f aca="false">$F11*N11</f>
        <v>190000</v>
      </c>
      <c r="P11" s="647" t="n">
        <f aca="false">O11/1000000</f>
        <v>0.19</v>
      </c>
      <c r="Q11" s="25"/>
    </row>
    <row r="12" customFormat="false" ht="14.25" hidden="false" customHeight="false" outlineLevel="0" collapsed="false">
      <c r="A12" s="608"/>
      <c r="B12" s="648"/>
      <c r="C12" s="649"/>
      <c r="D12" s="27"/>
      <c r="E12" s="72"/>
      <c r="F12" s="639"/>
      <c r="G12" s="640"/>
      <c r="H12" s="156"/>
      <c r="I12" s="425"/>
      <c r="J12" s="425"/>
      <c r="K12" s="641"/>
      <c r="L12" s="437"/>
      <c r="M12" s="425"/>
      <c r="N12" s="425"/>
      <c r="O12" s="425"/>
      <c r="P12" s="641"/>
      <c r="Q12" s="25"/>
    </row>
    <row r="13" customFormat="false" ht="14.25" hidden="false" customHeight="false" outlineLevel="0" collapsed="false">
      <c r="A13" s="608"/>
      <c r="B13" s="650"/>
      <c r="C13" s="649"/>
      <c r="D13" s="27"/>
      <c r="E13" s="72"/>
      <c r="F13" s="639"/>
      <c r="G13" s="640"/>
      <c r="H13" s="156"/>
      <c r="I13" s="425"/>
      <c r="J13" s="425"/>
      <c r="K13" s="641"/>
      <c r="L13" s="437"/>
      <c r="M13" s="425"/>
      <c r="N13" s="425"/>
      <c r="O13" s="425"/>
      <c r="P13" s="641"/>
      <c r="Q13" s="25"/>
    </row>
    <row r="14" customFormat="false" ht="14.25" hidden="false" customHeight="false" outlineLevel="0" collapsed="false">
      <c r="A14" s="608"/>
      <c r="B14" s="648"/>
      <c r="C14" s="649"/>
      <c r="D14" s="27"/>
      <c r="E14" s="72"/>
      <c r="F14" s="639"/>
      <c r="G14" s="640"/>
      <c r="H14" s="156"/>
      <c r="I14" s="425"/>
      <c r="J14" s="425"/>
      <c r="K14" s="641"/>
      <c r="L14" s="437"/>
      <c r="M14" s="425"/>
      <c r="N14" s="425"/>
      <c r="O14" s="425"/>
      <c r="P14" s="641"/>
      <c r="Q14" s="25"/>
    </row>
    <row r="15" customFormat="false" ht="18" hidden="false" customHeight="false" outlineLevel="0" collapsed="false">
      <c r="A15" s="608"/>
      <c r="B15" s="648"/>
      <c r="C15" s="649"/>
      <c r="D15" s="27"/>
      <c r="E15" s="72"/>
      <c r="F15" s="639"/>
      <c r="G15" s="640"/>
      <c r="H15" s="651" t="s">
        <v>419</v>
      </c>
      <c r="I15" s="652"/>
      <c r="J15" s="423"/>
      <c r="K15" s="653" t="n">
        <f aca="false">SUM(K10:K11)</f>
        <v>0.094</v>
      </c>
      <c r="L15" s="437"/>
      <c r="M15" s="651" t="s">
        <v>419</v>
      </c>
      <c r="N15" s="652"/>
      <c r="O15" s="423"/>
      <c r="P15" s="654" t="n">
        <f aca="false">SUM(P10:P11)</f>
        <v>0.334</v>
      </c>
      <c r="Q15" s="25"/>
    </row>
    <row r="16" customFormat="false" ht="18" hidden="false" customHeight="false" outlineLevel="0" collapsed="false">
      <c r="A16" s="608"/>
      <c r="B16" s="313" t="s">
        <v>151</v>
      </c>
      <c r="C16" s="71"/>
      <c r="D16" s="27"/>
      <c r="E16" s="72"/>
      <c r="F16" s="639"/>
      <c r="G16" s="640"/>
      <c r="H16" s="156"/>
      <c r="I16" s="425"/>
      <c r="J16" s="425"/>
      <c r="K16" s="641"/>
      <c r="L16" s="437"/>
      <c r="M16" s="425"/>
      <c r="N16" s="425"/>
      <c r="O16" s="425"/>
      <c r="P16" s="641"/>
      <c r="Q16" s="25"/>
    </row>
    <row r="17" customFormat="false" ht="18" hidden="false" customHeight="false" outlineLevel="0" collapsed="false">
      <c r="A17" s="642"/>
      <c r="B17" s="643" t="s">
        <v>420</v>
      </c>
      <c r="C17" s="124" t="s">
        <v>415</v>
      </c>
      <c r="D17" s="262"/>
      <c r="E17" s="72"/>
      <c r="F17" s="655"/>
      <c r="G17" s="645"/>
      <c r="H17" s="7"/>
      <c r="I17" s="425"/>
      <c r="J17" s="425"/>
      <c r="K17" s="641"/>
      <c r="L17" s="437"/>
      <c r="M17" s="425"/>
      <c r="N17" s="425"/>
      <c r="O17" s="425"/>
      <c r="P17" s="641"/>
      <c r="Q17" s="25"/>
    </row>
    <row r="18" customFormat="false" ht="20.25" hidden="false" customHeight="false" outlineLevel="0" collapsed="false">
      <c r="A18" s="303" t="n">
        <v>3</v>
      </c>
      <c r="B18" s="304" t="s">
        <v>416</v>
      </c>
      <c r="C18" s="71" t="n">
        <v>4902505</v>
      </c>
      <c r="D18" s="27" t="s">
        <v>21</v>
      </c>
      <c r="E18" s="72" t="s">
        <v>417</v>
      </c>
      <c r="F18" s="646" t="n">
        <v>1000</v>
      </c>
      <c r="G18" s="516" t="n">
        <v>991966</v>
      </c>
      <c r="H18" s="517" t="n">
        <v>991966</v>
      </c>
      <c r="I18" s="517" t="n">
        <f aca="false">G18-H18</f>
        <v>0</v>
      </c>
      <c r="J18" s="517" t="n">
        <f aca="false">$F18*I18</f>
        <v>0</v>
      </c>
      <c r="K18" s="517" t="n">
        <f aca="false">J18/1000000</f>
        <v>0</v>
      </c>
      <c r="L18" s="516" t="n">
        <v>38713</v>
      </c>
      <c r="M18" s="517" t="n">
        <v>38625</v>
      </c>
      <c r="N18" s="518" t="n">
        <f aca="false">L18-M18</f>
        <v>88</v>
      </c>
      <c r="O18" s="518" t="n">
        <f aca="false">$F18*N18</f>
        <v>88000</v>
      </c>
      <c r="P18" s="647" t="n">
        <f aca="false">O18/1000000</f>
        <v>0.088</v>
      </c>
      <c r="Q18" s="25"/>
    </row>
    <row r="19" customFormat="false" ht="20.25" hidden="false" customHeight="false" outlineLevel="0" collapsed="false">
      <c r="A19" s="303" t="n">
        <v>4</v>
      </c>
      <c r="B19" s="304" t="s">
        <v>418</v>
      </c>
      <c r="C19" s="71" t="n">
        <v>5128424</v>
      </c>
      <c r="D19" s="27" t="s">
        <v>21</v>
      </c>
      <c r="E19" s="72" t="s">
        <v>417</v>
      </c>
      <c r="F19" s="646" t="n">
        <v>1000</v>
      </c>
      <c r="G19" s="511" t="n">
        <v>995002</v>
      </c>
      <c r="H19" s="521" t="n">
        <v>995061</v>
      </c>
      <c r="I19" s="521" t="n">
        <f aca="false">G19-H19</f>
        <v>-59</v>
      </c>
      <c r="J19" s="521" t="n">
        <f aca="false">$F19*I19</f>
        <v>-59000</v>
      </c>
      <c r="K19" s="521" t="n">
        <f aca="false">J19/1000000</f>
        <v>-0.059</v>
      </c>
      <c r="L19" s="511" t="n">
        <v>993768</v>
      </c>
      <c r="M19" s="521" t="n">
        <v>993895</v>
      </c>
      <c r="N19" s="522" t="n">
        <f aca="false">L19-M19</f>
        <v>-127</v>
      </c>
      <c r="O19" s="522" t="n">
        <f aca="false">$F19*N19</f>
        <v>-127000</v>
      </c>
      <c r="P19" s="656" t="n">
        <f aca="false">O19/1000000</f>
        <v>-0.127</v>
      </c>
      <c r="Q19" s="63"/>
    </row>
    <row r="20" customFormat="false" ht="12.75" hidden="false" customHeight="false" outlineLevel="0" collapsed="false">
      <c r="A20" s="645"/>
      <c r="B20" s="7"/>
      <c r="C20" s="7"/>
      <c r="D20" s="7"/>
      <c r="E20" s="7"/>
      <c r="F20" s="7"/>
      <c r="G20" s="645"/>
      <c r="H20" s="7"/>
      <c r="I20" s="7"/>
      <c r="J20" s="7"/>
      <c r="K20" s="7"/>
      <c r="L20" s="645"/>
      <c r="M20" s="7"/>
      <c r="N20" s="7"/>
      <c r="O20" s="7"/>
      <c r="P20" s="600"/>
      <c r="Q20" s="25"/>
    </row>
    <row r="21" customFormat="false" ht="18" hidden="false" customHeight="false" outlineLevel="0" collapsed="false">
      <c r="A21" s="645"/>
      <c r="B21" s="7"/>
      <c r="C21" s="7"/>
      <c r="D21" s="7"/>
      <c r="E21" s="7"/>
      <c r="F21" s="7"/>
      <c r="G21" s="645"/>
      <c r="H21" s="657" t="s">
        <v>419</v>
      </c>
      <c r="I21" s="658"/>
      <c r="J21" s="291"/>
      <c r="K21" s="243" t="n">
        <f aca="false">SUM(K18:K19)</f>
        <v>-0.059</v>
      </c>
      <c r="L21" s="645"/>
      <c r="M21" s="657" t="s">
        <v>419</v>
      </c>
      <c r="N21" s="243"/>
      <c r="O21" s="291"/>
      <c r="P21" s="243" t="n">
        <f aca="false">SUM(P18:P19)</f>
        <v>-0.039</v>
      </c>
      <c r="Q21" s="25"/>
    </row>
    <row r="22" customFormat="false" ht="12.75" hidden="false" customHeight="false" outlineLevel="0" collapsed="false">
      <c r="A22" s="645"/>
      <c r="B22" s="7"/>
      <c r="C22" s="7"/>
      <c r="D22" s="7"/>
      <c r="E22" s="7"/>
      <c r="F22" s="7"/>
      <c r="G22" s="645"/>
      <c r="H22" s="7"/>
      <c r="I22" s="7"/>
      <c r="J22" s="7"/>
      <c r="K22" s="7"/>
      <c r="L22" s="645"/>
      <c r="M22" s="7"/>
      <c r="N22" s="7"/>
      <c r="O22" s="7"/>
      <c r="P22" s="600"/>
      <c r="Q22" s="25"/>
    </row>
    <row r="23" customFormat="false" ht="13.5" hidden="false" customHeight="false" outlineLevel="0" collapsed="false">
      <c r="A23" s="379"/>
      <c r="B23" s="270"/>
      <c r="C23" s="270"/>
      <c r="D23" s="270"/>
      <c r="E23" s="270"/>
      <c r="F23" s="270"/>
      <c r="G23" s="379"/>
      <c r="H23" s="270"/>
      <c r="I23" s="659"/>
      <c r="J23" s="270"/>
      <c r="K23" s="660"/>
      <c r="L23" s="379"/>
      <c r="M23" s="270"/>
      <c r="N23" s="659"/>
      <c r="O23" s="270"/>
      <c r="P23" s="660"/>
      <c r="Q23" s="122"/>
    </row>
    <row r="24" customFormat="false" ht="13.5" hidden="false" customHeight="false" outlineLevel="0" collapsed="false"/>
    <row r="28" customFormat="false" ht="18" hidden="false" customHeight="false" outlineLevel="0" collapsed="false">
      <c r="A28" s="661" t="s">
        <v>421</v>
      </c>
      <c r="B28" s="506"/>
      <c r="C28" s="506"/>
      <c r="D28" s="506"/>
      <c r="E28" s="506"/>
      <c r="F28" s="506"/>
      <c r="K28" s="384" t="n">
        <f aca="false">(K15+K21)</f>
        <v>0.035</v>
      </c>
      <c r="L28" s="662"/>
      <c r="M28" s="662"/>
      <c r="N28" s="662"/>
      <c r="O28" s="662"/>
      <c r="P28" s="384" t="n">
        <f aca="false">(P15+P21)</f>
        <v>0.295</v>
      </c>
    </row>
    <row r="31" customFormat="false" ht="18" hidden="false" customHeight="false" outlineLevel="0" collapsed="false">
      <c r="A31" s="661" t="s">
        <v>422</v>
      </c>
      <c r="B31" s="661" t="s">
        <v>423</v>
      </c>
    </row>
    <row r="32" customFormat="false" ht="18" hidden="false" customHeight="false" outlineLevel="0" collapsed="false">
      <c r="A32" s="663"/>
      <c r="B32" s="663"/>
      <c r="H32" s="123" t="s">
        <v>424</v>
      </c>
      <c r="I32" s="506"/>
      <c r="J32" s="123"/>
      <c r="K32" s="532" t="n">
        <v>0</v>
      </c>
      <c r="L32" s="532"/>
      <c r="M32" s="532"/>
      <c r="N32" s="532"/>
      <c r="O32" s="532"/>
      <c r="P32" s="532" t="n">
        <v>0</v>
      </c>
    </row>
    <row r="33" customFormat="false" ht="18" hidden="false" customHeight="false" outlineLevel="0" collapsed="false">
      <c r="H33" s="123" t="s">
        <v>425</v>
      </c>
      <c r="I33" s="506"/>
      <c r="J33" s="123"/>
      <c r="K33" s="532" t="n">
        <f aca="false">BRPL!K17</f>
        <v>0</v>
      </c>
      <c r="L33" s="532"/>
      <c r="M33" s="532"/>
      <c r="N33" s="532"/>
      <c r="O33" s="532"/>
      <c r="P33" s="532" t="n">
        <f aca="false">BRPL!P17</f>
        <v>0</v>
      </c>
    </row>
    <row r="34" customFormat="false" ht="18" hidden="false" customHeight="false" outlineLevel="0" collapsed="false">
      <c r="H34" s="123" t="s">
        <v>426</v>
      </c>
      <c r="I34" s="506"/>
      <c r="J34" s="123"/>
      <c r="K34" s="506" t="n">
        <f aca="false">BYPL!K32</f>
        <v>-0.0445</v>
      </c>
      <c r="L34" s="506"/>
      <c r="M34" s="664"/>
      <c r="N34" s="506"/>
      <c r="O34" s="506"/>
      <c r="P34" s="506" t="n">
        <f aca="false">BYPL!P32</f>
        <v>-8.495</v>
      </c>
    </row>
    <row r="35" customFormat="false" ht="18" hidden="false" customHeight="false" outlineLevel="0" collapsed="false">
      <c r="H35" s="123" t="s">
        <v>427</v>
      </c>
      <c r="I35" s="506"/>
      <c r="J35" s="123"/>
      <c r="K35" s="506" t="n">
        <f aca="false">NDMC!K32</f>
        <v>-0.004</v>
      </c>
      <c r="L35" s="506"/>
      <c r="M35" s="506"/>
      <c r="N35" s="506"/>
      <c r="O35" s="506"/>
      <c r="P35" s="506" t="n">
        <f aca="false">NDMC!P32</f>
        <v>4.2928</v>
      </c>
    </row>
    <row r="36" customFormat="false" ht="18" hidden="false" customHeight="false" outlineLevel="0" collapsed="false">
      <c r="H36" s="123" t="s">
        <v>428</v>
      </c>
      <c r="I36" s="506"/>
      <c r="J36" s="123"/>
      <c r="K36" s="506"/>
      <c r="L36" s="506"/>
      <c r="M36" s="506"/>
      <c r="N36" s="506"/>
      <c r="O36" s="506"/>
      <c r="P36" s="506"/>
    </row>
    <row r="37" customFormat="false" ht="18" hidden="false" customHeight="false" outlineLevel="0" collapsed="false">
      <c r="H37" s="665" t="s">
        <v>429</v>
      </c>
      <c r="I37" s="123"/>
      <c r="J37" s="123"/>
      <c r="K37" s="123" t="n">
        <f aca="false">SUM(K32:K36)</f>
        <v>-0.0485</v>
      </c>
      <c r="L37" s="506"/>
      <c r="M37" s="506"/>
      <c r="N37" s="506"/>
      <c r="O37" s="506"/>
      <c r="P37" s="123" t="n">
        <f aca="false">SUM(P32:P36)</f>
        <v>-4.2022</v>
      </c>
    </row>
    <row r="38" customFormat="false" ht="18" hidden="false" customHeight="false" outlineLevel="0" collapsed="false">
      <c r="H38" s="506"/>
      <c r="I38" s="506"/>
      <c r="J38" s="506"/>
      <c r="K38" s="506"/>
      <c r="L38" s="506"/>
      <c r="M38" s="506"/>
      <c r="N38" s="506"/>
      <c r="O38" s="506"/>
      <c r="P38" s="506"/>
    </row>
    <row r="39" customFormat="false" ht="18" hidden="false" customHeight="false" outlineLevel="0" collapsed="false">
      <c r="A39" s="661" t="s">
        <v>430</v>
      </c>
      <c r="B39" s="666"/>
      <c r="C39" s="666"/>
      <c r="D39" s="666"/>
      <c r="E39" s="666"/>
      <c r="F39" s="666"/>
      <c r="G39" s="666"/>
      <c r="H39" s="123"/>
      <c r="I39" s="667"/>
      <c r="J39" s="123"/>
      <c r="K39" s="667" t="n">
        <f aca="false">K28+K37</f>
        <v>-0.0135</v>
      </c>
      <c r="L39" s="506"/>
      <c r="M39" s="506"/>
      <c r="N39" s="506"/>
      <c r="O39" s="506"/>
      <c r="P39" s="667" t="n">
        <f aca="false">P28+P37</f>
        <v>-3.9072</v>
      </c>
    </row>
    <row r="40" customFormat="false" ht="18" hidden="false" customHeight="false" outlineLevel="0" collapsed="false">
      <c r="A40" s="123"/>
      <c r="B40" s="668"/>
      <c r="C40" s="666"/>
      <c r="D40" s="666"/>
      <c r="E40" s="666"/>
      <c r="F40" s="666"/>
      <c r="G40" s="666"/>
      <c r="H40" s="666"/>
      <c r="I40" s="669"/>
      <c r="J40" s="666"/>
    </row>
    <row r="41" customFormat="false" ht="18" hidden="false" customHeight="false" outlineLevel="0" collapsed="false">
      <c r="A41" s="665" t="s">
        <v>431</v>
      </c>
      <c r="B41" s="123" t="s">
        <v>432</v>
      </c>
      <c r="C41" s="666"/>
      <c r="D41" s="666"/>
      <c r="E41" s="666"/>
      <c r="F41" s="666"/>
      <c r="G41" s="666"/>
      <c r="H41" s="666"/>
      <c r="I41" s="669"/>
      <c r="J41" s="666"/>
    </row>
    <row r="42" customFormat="false" ht="12.75" hidden="false" customHeight="false" outlineLevel="0" collapsed="false">
      <c r="A42" s="670"/>
      <c r="B42" s="668"/>
      <c r="C42" s="666"/>
      <c r="D42" s="666"/>
      <c r="E42" s="666"/>
      <c r="F42" s="666"/>
      <c r="G42" s="666"/>
      <c r="H42" s="666"/>
      <c r="I42" s="669"/>
      <c r="J42" s="666"/>
    </row>
    <row r="43" customFormat="false" ht="18" hidden="false" customHeight="false" outlineLevel="0" collapsed="false">
      <c r="A43" s="532" t="s">
        <v>433</v>
      </c>
      <c r="B43" s="506" t="s">
        <v>434</v>
      </c>
      <c r="C43" s="671" t="s">
        <v>435</v>
      </c>
      <c r="D43" s="506"/>
      <c r="E43" s="506"/>
      <c r="F43" s="506"/>
      <c r="G43" s="291" t="n">
        <v>28.2821</v>
      </c>
      <c r="H43" s="506" t="s">
        <v>436</v>
      </c>
      <c r="I43" s="506"/>
      <c r="J43" s="123"/>
      <c r="K43" s="506" t="n">
        <f aca="false">($K$39*G43)/100</f>
        <v>-0.0038180835</v>
      </c>
      <c r="L43" s="506"/>
      <c r="M43" s="506"/>
      <c r="N43" s="506"/>
      <c r="O43" s="506"/>
      <c r="P43" s="506" t="n">
        <f aca="false">($P$39*G43)/100</f>
        <v>-1.1050382112</v>
      </c>
    </row>
    <row r="44" customFormat="false" ht="18" hidden="false" customHeight="false" outlineLevel="0" collapsed="false">
      <c r="A44" s="532" t="s">
        <v>437</v>
      </c>
      <c r="B44" s="506" t="s">
        <v>438</v>
      </c>
      <c r="C44" s="671" t="s">
        <v>435</v>
      </c>
      <c r="D44" s="506"/>
      <c r="E44" s="506"/>
      <c r="F44" s="506"/>
      <c r="G44" s="291" t="n">
        <v>41.9624</v>
      </c>
      <c r="H44" s="506" t="s">
        <v>436</v>
      </c>
      <c r="I44" s="506"/>
      <c r="J44" s="123"/>
      <c r="K44" s="506" t="n">
        <f aca="false">($K$39*G44)/100</f>
        <v>-0.005664924</v>
      </c>
      <c r="L44" s="506"/>
      <c r="M44" s="506"/>
      <c r="N44" s="506"/>
      <c r="O44" s="506"/>
      <c r="P44" s="506" t="n">
        <f aca="false">($P$39*G44)/100</f>
        <v>-1.6395548928</v>
      </c>
    </row>
    <row r="45" customFormat="false" ht="18" hidden="false" customHeight="false" outlineLevel="0" collapsed="false">
      <c r="A45" s="532" t="s">
        <v>439</v>
      </c>
      <c r="B45" s="506" t="s">
        <v>440</v>
      </c>
      <c r="C45" s="671" t="s">
        <v>435</v>
      </c>
      <c r="D45" s="506"/>
      <c r="E45" s="506"/>
      <c r="F45" s="506"/>
      <c r="G45" s="291" t="n">
        <v>23.7568</v>
      </c>
      <c r="H45" s="506" t="s">
        <v>436</v>
      </c>
      <c r="I45" s="506"/>
      <c r="J45" s="123"/>
      <c r="K45" s="506" t="n">
        <f aca="false">($K$39*G45)/100</f>
        <v>-0.003207168</v>
      </c>
      <c r="L45" s="506"/>
      <c r="M45" s="506"/>
      <c r="N45" s="506"/>
      <c r="O45" s="506"/>
      <c r="P45" s="506" t="n">
        <f aca="false">($P$39*G45)/100</f>
        <v>-0.9282256896</v>
      </c>
    </row>
    <row r="46" customFormat="false" ht="18" hidden="false" customHeight="false" outlineLevel="0" collapsed="false">
      <c r="A46" s="532" t="s">
        <v>441</v>
      </c>
      <c r="B46" s="506" t="s">
        <v>442</v>
      </c>
      <c r="C46" s="671" t="s">
        <v>435</v>
      </c>
      <c r="D46" s="506"/>
      <c r="E46" s="506"/>
      <c r="F46" s="506"/>
      <c r="G46" s="291" t="n">
        <v>5.2618</v>
      </c>
      <c r="H46" s="506" t="s">
        <v>436</v>
      </c>
      <c r="I46" s="506"/>
      <c r="J46" s="123"/>
      <c r="K46" s="506" t="n">
        <f aca="false">($K$39*G46)/100</f>
        <v>-0.000710343</v>
      </c>
      <c r="L46" s="506"/>
      <c r="M46" s="506"/>
      <c r="N46" s="506"/>
      <c r="O46" s="506"/>
      <c r="P46" s="506" t="n">
        <f aca="false">($P$39*G46)/100</f>
        <v>-0.2055890496</v>
      </c>
    </row>
    <row r="47" customFormat="false" ht="18" hidden="false" customHeight="false" outlineLevel="0" collapsed="false">
      <c r="A47" s="532" t="s">
        <v>443</v>
      </c>
      <c r="B47" s="506" t="s">
        <v>444</v>
      </c>
      <c r="C47" s="671" t="s">
        <v>435</v>
      </c>
      <c r="D47" s="506"/>
      <c r="E47" s="506"/>
      <c r="F47" s="506"/>
      <c r="G47" s="291" t="n">
        <v>0.7369</v>
      </c>
      <c r="H47" s="506" t="s">
        <v>436</v>
      </c>
      <c r="I47" s="506"/>
      <c r="J47" s="123"/>
      <c r="K47" s="506" t="n">
        <f aca="false">($K$39*G47)/100</f>
        <v>-9.94815E-005</v>
      </c>
      <c r="L47" s="506"/>
      <c r="M47" s="506"/>
      <c r="N47" s="506"/>
      <c r="O47" s="506"/>
      <c r="P47" s="506" t="n">
        <f aca="false">($P$39*G47)/100</f>
        <v>-0.0287921568</v>
      </c>
    </row>
    <row r="48" customFormat="false" ht="12.75" hidden="false" customHeight="false" outlineLevel="0" collapsed="false">
      <c r="F48" s="672"/>
      <c r="J48" s="631"/>
    </row>
    <row r="49" customFormat="false" ht="15" hidden="false" customHeight="false" outlineLevel="0" collapsed="false">
      <c r="A49" s="673" t="s">
        <v>445</v>
      </c>
      <c r="F49" s="672"/>
      <c r="J49" s="631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4.99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74"/>
      <c r="B1" s="675"/>
      <c r="C1" s="675"/>
      <c r="D1" s="675"/>
      <c r="E1" s="675"/>
      <c r="F1" s="675"/>
      <c r="G1" s="675"/>
      <c r="H1" s="675"/>
      <c r="I1" s="675"/>
      <c r="J1" s="675"/>
      <c r="K1" s="675"/>
      <c r="L1" s="675"/>
      <c r="M1" s="675"/>
      <c r="N1" s="675"/>
      <c r="O1" s="675"/>
      <c r="P1" s="675"/>
      <c r="Q1" s="676"/>
      <c r="R1" s="7"/>
    </row>
    <row r="2" customFormat="false" ht="30" hidden="false" customHeight="false" outlineLevel="0" collapsed="false">
      <c r="A2" s="677"/>
      <c r="B2" s="7"/>
      <c r="C2" s="7"/>
      <c r="D2" s="7"/>
      <c r="E2" s="7"/>
      <c r="F2" s="7"/>
      <c r="G2" s="678" t="s">
        <v>446</v>
      </c>
      <c r="H2" s="7"/>
      <c r="I2" s="7"/>
      <c r="J2" s="7"/>
      <c r="K2" s="7"/>
      <c r="L2" s="7"/>
      <c r="M2" s="7"/>
      <c r="N2" s="7"/>
      <c r="O2" s="7"/>
      <c r="P2" s="7"/>
      <c r="Q2" s="679"/>
      <c r="R2" s="7"/>
    </row>
    <row r="3" customFormat="false" ht="26.25" hidden="false" customHeight="false" outlineLevel="0" collapsed="false">
      <c r="A3" s="67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79"/>
      <c r="R3" s="7"/>
    </row>
    <row r="4" customFormat="false" ht="25.5" hidden="false" customHeight="false" outlineLevel="0" collapsed="false">
      <c r="A4" s="68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79"/>
      <c r="R4" s="7"/>
    </row>
    <row r="5" customFormat="false" ht="23.25" hidden="false" customHeight="false" outlineLevel="0" collapsed="false">
      <c r="A5" s="681"/>
      <c r="B5" s="7"/>
      <c r="C5" s="682" t="s">
        <v>447</v>
      </c>
      <c r="D5" s="7"/>
      <c r="E5" s="7"/>
      <c r="F5" s="7"/>
      <c r="G5" s="7"/>
      <c r="H5" s="7"/>
      <c r="I5" s="7"/>
      <c r="J5" s="7"/>
      <c r="K5" s="7"/>
      <c r="L5" s="683"/>
      <c r="M5" s="7"/>
      <c r="N5" s="7"/>
      <c r="O5" s="7"/>
      <c r="P5" s="7"/>
      <c r="Q5" s="679"/>
      <c r="R5" s="7"/>
    </row>
    <row r="6" customFormat="false" ht="18" hidden="false" customHeight="false" outlineLevel="0" collapsed="false">
      <c r="A6" s="684"/>
      <c r="B6" s="49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79"/>
      <c r="R6" s="7"/>
    </row>
    <row r="7" customFormat="false" ht="26.25" hidden="false" customHeight="false" outlineLevel="0" collapsed="false">
      <c r="A7" s="677"/>
      <c r="B7" s="7"/>
      <c r="C7" s="7"/>
      <c r="D7" s="7"/>
      <c r="E7" s="7"/>
      <c r="F7" s="685" t="s">
        <v>448</v>
      </c>
      <c r="G7" s="7"/>
      <c r="H7" s="7"/>
      <c r="I7" s="7"/>
      <c r="J7" s="7"/>
      <c r="K7" s="7"/>
      <c r="L7" s="683"/>
      <c r="M7" s="7"/>
      <c r="N7" s="7"/>
      <c r="O7" s="7"/>
      <c r="P7" s="7"/>
      <c r="Q7" s="679"/>
      <c r="R7" s="7"/>
    </row>
    <row r="8" customFormat="false" ht="25.5" hidden="false" customHeight="false" outlineLevel="0" collapsed="false">
      <c r="A8" s="680"/>
      <c r="B8" s="686"/>
      <c r="C8" s="7"/>
      <c r="D8" s="7"/>
      <c r="E8" s="7"/>
      <c r="F8" s="7"/>
      <c r="G8" s="7"/>
      <c r="H8" s="687"/>
      <c r="I8" s="7"/>
      <c r="J8" s="7"/>
      <c r="K8" s="7"/>
      <c r="L8" s="7"/>
      <c r="M8" s="7"/>
      <c r="N8" s="7"/>
      <c r="O8" s="7"/>
      <c r="P8" s="7"/>
      <c r="Q8" s="679"/>
      <c r="R8" s="7"/>
    </row>
    <row r="9" customFormat="false" ht="12.75" hidden="false" customHeight="false" outlineLevel="0" collapsed="false">
      <c r="A9" s="681"/>
      <c r="B9" s="7"/>
      <c r="C9" s="7"/>
      <c r="D9" s="7"/>
      <c r="E9" s="7"/>
      <c r="F9" s="7"/>
      <c r="G9" s="7"/>
      <c r="H9" s="688"/>
      <c r="I9" s="7"/>
      <c r="J9" s="7"/>
      <c r="K9" s="7"/>
      <c r="L9" s="7"/>
      <c r="M9" s="7"/>
      <c r="N9" s="7"/>
      <c r="O9" s="7"/>
      <c r="P9" s="7"/>
      <c r="Q9" s="679"/>
      <c r="R9" s="7"/>
    </row>
    <row r="10" customFormat="false" ht="45.75" hidden="false" customHeight="true" outlineLevel="0" collapsed="false">
      <c r="A10" s="681"/>
      <c r="B10" s="689" t="s">
        <v>449</v>
      </c>
      <c r="C10" s="7"/>
      <c r="D10" s="7"/>
      <c r="E10" s="7"/>
      <c r="F10" s="7"/>
      <c r="G10" s="7"/>
      <c r="H10" s="688"/>
      <c r="I10" s="690"/>
      <c r="J10" s="422"/>
      <c r="K10" s="422"/>
      <c r="L10" s="422"/>
      <c r="M10" s="422"/>
      <c r="N10" s="690"/>
      <c r="O10" s="422"/>
      <c r="P10" s="422"/>
      <c r="Q10" s="679"/>
      <c r="R10" s="7"/>
    </row>
    <row r="11" customFormat="false" ht="20.25" hidden="false" customHeight="false" outlineLevel="0" collapsed="false">
      <c r="A11" s="681"/>
      <c r="B11" s="7"/>
      <c r="C11" s="7"/>
      <c r="D11" s="7"/>
      <c r="E11" s="7"/>
      <c r="F11" s="7"/>
      <c r="G11" s="7"/>
      <c r="H11" s="691"/>
      <c r="I11" s="692" t="s">
        <v>134</v>
      </c>
      <c r="J11" s="693"/>
      <c r="K11" s="693"/>
      <c r="L11" s="693"/>
      <c r="M11" s="693"/>
      <c r="N11" s="692" t="s">
        <v>135</v>
      </c>
      <c r="O11" s="693"/>
      <c r="P11" s="693"/>
      <c r="Q11" s="694"/>
      <c r="R11" s="111"/>
      <c r="S11" s="220"/>
    </row>
    <row r="12" customFormat="false" ht="12.75" hidden="false" customHeight="false" outlineLevel="0" collapsed="false">
      <c r="A12" s="681"/>
      <c r="B12" s="7"/>
      <c r="C12" s="7"/>
      <c r="D12" s="7"/>
      <c r="E12" s="7"/>
      <c r="F12" s="7"/>
      <c r="G12" s="7"/>
      <c r="H12" s="688"/>
      <c r="I12" s="695"/>
      <c r="J12" s="695"/>
      <c r="K12" s="695"/>
      <c r="L12" s="695"/>
      <c r="M12" s="695"/>
      <c r="N12" s="695"/>
      <c r="O12" s="695"/>
      <c r="P12" s="695"/>
      <c r="Q12" s="679"/>
      <c r="R12" s="7"/>
    </row>
    <row r="13" customFormat="false" ht="26.25" hidden="false" customHeight="false" outlineLevel="0" collapsed="false">
      <c r="A13" s="696" t="n">
        <v>1</v>
      </c>
      <c r="B13" s="682" t="s">
        <v>450</v>
      </c>
      <c r="C13" s="697"/>
      <c r="D13" s="697"/>
      <c r="E13" s="698"/>
      <c r="F13" s="698"/>
      <c r="G13" s="699"/>
      <c r="H13" s="700" t="s">
        <v>451</v>
      </c>
      <c r="I13" s="701" t="n">
        <f aca="false">NDPL!K169</f>
        <v>1.11650734316667</v>
      </c>
      <c r="J13" s="685"/>
      <c r="K13" s="685"/>
      <c r="L13" s="685"/>
      <c r="M13" s="700" t="s">
        <v>451</v>
      </c>
      <c r="N13" s="701" t="n">
        <f aca="false">NDPL!P169</f>
        <v>2.18906440213333</v>
      </c>
      <c r="O13" s="685"/>
      <c r="P13" s="685"/>
      <c r="Q13" s="679"/>
      <c r="R13" s="7"/>
    </row>
    <row r="14" customFormat="false" ht="26.25" hidden="false" customHeight="false" outlineLevel="0" collapsed="false">
      <c r="A14" s="696"/>
      <c r="B14" s="682"/>
      <c r="C14" s="697"/>
      <c r="D14" s="697"/>
      <c r="E14" s="698"/>
      <c r="F14" s="698"/>
      <c r="G14" s="699"/>
      <c r="H14" s="700"/>
      <c r="I14" s="701"/>
      <c r="J14" s="685"/>
      <c r="K14" s="685"/>
      <c r="L14" s="685"/>
      <c r="M14" s="700"/>
      <c r="N14" s="701"/>
      <c r="O14" s="685"/>
      <c r="P14" s="685"/>
      <c r="Q14" s="679"/>
      <c r="R14" s="7"/>
    </row>
    <row r="15" customFormat="false" ht="26.25" hidden="false" customHeight="false" outlineLevel="0" collapsed="false">
      <c r="A15" s="696"/>
      <c r="B15" s="682"/>
      <c r="C15" s="697"/>
      <c r="D15" s="697"/>
      <c r="E15" s="698"/>
      <c r="F15" s="698"/>
      <c r="G15" s="686"/>
      <c r="H15" s="700"/>
      <c r="I15" s="701"/>
      <c r="J15" s="685"/>
      <c r="K15" s="685"/>
      <c r="L15" s="685"/>
      <c r="M15" s="700"/>
      <c r="N15" s="701"/>
      <c r="O15" s="685"/>
      <c r="P15" s="685"/>
      <c r="Q15" s="679"/>
      <c r="R15" s="7"/>
    </row>
    <row r="16" customFormat="false" ht="23.25" hidden="false" customHeight="true" outlineLevel="0" collapsed="false">
      <c r="A16" s="696" t="n">
        <v>2</v>
      </c>
      <c r="B16" s="682" t="s">
        <v>452</v>
      </c>
      <c r="C16" s="697"/>
      <c r="D16" s="697"/>
      <c r="E16" s="698"/>
      <c r="F16" s="698"/>
      <c r="G16" s="699"/>
      <c r="H16" s="700" t="s">
        <v>451</v>
      </c>
      <c r="I16" s="701" t="n">
        <f aca="false">BRPL!K192</f>
        <v>-2.229403218</v>
      </c>
      <c r="J16" s="685"/>
      <c r="K16" s="685"/>
      <c r="L16" s="685"/>
      <c r="M16" s="700" t="s">
        <v>451</v>
      </c>
      <c r="N16" s="701" t="n">
        <f aca="false">BRPL!P192</f>
        <v>14.1739877012</v>
      </c>
      <c r="O16" s="685"/>
      <c r="P16" s="685"/>
      <c r="Q16" s="679"/>
      <c r="R16" s="7"/>
    </row>
    <row r="17" customFormat="false" ht="26.25" hidden="false" customHeight="false" outlineLevel="0" collapsed="false">
      <c r="A17" s="696"/>
      <c r="B17" s="682"/>
      <c r="C17" s="697"/>
      <c r="D17" s="697"/>
      <c r="E17" s="698"/>
      <c r="F17" s="698"/>
      <c r="G17" s="699"/>
      <c r="H17" s="700"/>
      <c r="I17" s="701"/>
      <c r="J17" s="685"/>
      <c r="K17" s="685"/>
      <c r="L17" s="685"/>
      <c r="M17" s="700"/>
      <c r="N17" s="701"/>
      <c r="O17" s="685"/>
      <c r="P17" s="685"/>
      <c r="Q17" s="679"/>
      <c r="R17" s="7"/>
    </row>
    <row r="18" customFormat="false" ht="26.25" hidden="false" customHeight="false" outlineLevel="0" collapsed="false">
      <c r="A18" s="696"/>
      <c r="B18" s="682"/>
      <c r="C18" s="697"/>
      <c r="D18" s="697"/>
      <c r="E18" s="698"/>
      <c r="F18" s="698"/>
      <c r="G18" s="686"/>
      <c r="H18" s="700"/>
      <c r="I18" s="701"/>
      <c r="J18" s="685"/>
      <c r="K18" s="685"/>
      <c r="L18" s="685"/>
      <c r="M18" s="700"/>
      <c r="N18" s="701"/>
      <c r="O18" s="685"/>
      <c r="P18" s="685"/>
      <c r="Q18" s="679"/>
      <c r="R18" s="7"/>
    </row>
    <row r="19" customFormat="false" ht="23.25" hidden="false" customHeight="true" outlineLevel="0" collapsed="false">
      <c r="A19" s="696" t="n">
        <v>3</v>
      </c>
      <c r="B19" s="682" t="s">
        <v>453</v>
      </c>
      <c r="C19" s="697"/>
      <c r="D19" s="697"/>
      <c r="E19" s="698"/>
      <c r="F19" s="698"/>
      <c r="G19" s="699"/>
      <c r="H19" s="700"/>
      <c r="I19" s="701" t="n">
        <f aca="false">BYPL!K170</f>
        <v>-0.124873834666667</v>
      </c>
      <c r="J19" s="685"/>
      <c r="K19" s="685"/>
      <c r="L19" s="685"/>
      <c r="M19" s="700" t="s">
        <v>451</v>
      </c>
      <c r="N19" s="701" t="n">
        <f aca="false">BYPL!P170</f>
        <v>5.37264097706667</v>
      </c>
      <c r="O19" s="685"/>
      <c r="P19" s="685"/>
      <c r="Q19" s="679"/>
      <c r="R19" s="7"/>
    </row>
    <row r="20" customFormat="false" ht="26.25" hidden="false" customHeight="false" outlineLevel="0" collapsed="false">
      <c r="A20" s="696"/>
      <c r="B20" s="682"/>
      <c r="C20" s="697"/>
      <c r="D20" s="697"/>
      <c r="E20" s="698"/>
      <c r="F20" s="698"/>
      <c r="G20" s="699"/>
      <c r="H20" s="700"/>
      <c r="I20" s="701"/>
      <c r="J20" s="685"/>
      <c r="K20" s="685"/>
      <c r="L20" s="685"/>
      <c r="M20" s="700"/>
      <c r="N20" s="701"/>
      <c r="O20" s="685"/>
      <c r="P20" s="685"/>
      <c r="Q20" s="679"/>
      <c r="R20" s="7"/>
    </row>
    <row r="21" customFormat="false" ht="26.25" hidden="false" customHeight="false" outlineLevel="0" collapsed="false">
      <c r="A21" s="696"/>
      <c r="B21" s="401"/>
      <c r="C21" s="401"/>
      <c r="D21" s="401"/>
      <c r="E21" s="391"/>
      <c r="F21" s="391"/>
      <c r="G21" s="492"/>
      <c r="H21" s="700"/>
      <c r="I21" s="701"/>
      <c r="J21" s="685"/>
      <c r="K21" s="685"/>
      <c r="L21" s="685"/>
      <c r="M21" s="700"/>
      <c r="N21" s="701"/>
      <c r="O21" s="685"/>
      <c r="P21" s="685"/>
      <c r="Q21" s="679"/>
      <c r="R21" s="7"/>
    </row>
    <row r="22" customFormat="false" ht="26.25" hidden="false" customHeight="false" outlineLevel="0" collapsed="false">
      <c r="A22" s="696" t="n">
        <v>4</v>
      </c>
      <c r="B22" s="682" t="s">
        <v>454</v>
      </c>
      <c r="C22" s="401"/>
      <c r="D22" s="401"/>
      <c r="E22" s="391"/>
      <c r="F22" s="391"/>
      <c r="G22" s="699"/>
      <c r="H22" s="700" t="s">
        <v>451</v>
      </c>
      <c r="I22" s="701" t="n">
        <f aca="false">NDMC!K85</f>
        <v>1.085214657</v>
      </c>
      <c r="J22" s="685"/>
      <c r="K22" s="685"/>
      <c r="L22" s="685"/>
      <c r="M22" s="700" t="s">
        <v>451</v>
      </c>
      <c r="N22" s="701" t="n">
        <f aca="false">NDMC!P85</f>
        <v>9.7460109504</v>
      </c>
      <c r="O22" s="685"/>
      <c r="P22" s="685"/>
      <c r="Q22" s="679"/>
      <c r="R22" s="7"/>
    </row>
    <row r="23" customFormat="false" ht="26.25" hidden="false" customHeight="false" outlineLevel="0" collapsed="false">
      <c r="A23" s="696"/>
      <c r="B23" s="682"/>
      <c r="C23" s="401"/>
      <c r="D23" s="401"/>
      <c r="E23" s="391"/>
      <c r="F23" s="391"/>
      <c r="G23" s="699"/>
      <c r="H23" s="700"/>
      <c r="I23" s="701"/>
      <c r="J23" s="685"/>
      <c r="K23" s="685"/>
      <c r="L23" s="685"/>
      <c r="M23" s="700"/>
      <c r="N23" s="701"/>
      <c r="O23" s="685"/>
      <c r="P23" s="685"/>
      <c r="Q23" s="679"/>
      <c r="R23" s="7"/>
    </row>
    <row r="24" customFormat="false" ht="26.25" hidden="false" customHeight="false" outlineLevel="0" collapsed="false">
      <c r="A24" s="696"/>
      <c r="B24" s="401"/>
      <c r="C24" s="401"/>
      <c r="D24" s="401"/>
      <c r="E24" s="391"/>
      <c r="F24" s="391"/>
      <c r="G24" s="492"/>
      <c r="H24" s="700"/>
      <c r="I24" s="701"/>
      <c r="J24" s="685"/>
      <c r="K24" s="685"/>
      <c r="L24" s="685"/>
      <c r="M24" s="700"/>
      <c r="N24" s="701"/>
      <c r="O24" s="685"/>
      <c r="P24" s="685"/>
      <c r="Q24" s="679"/>
      <c r="R24" s="7"/>
    </row>
    <row r="25" customFormat="false" ht="26.25" hidden="false" customHeight="false" outlineLevel="0" collapsed="false">
      <c r="A25" s="696" t="n">
        <v>5</v>
      </c>
      <c r="B25" s="682" t="s">
        <v>455</v>
      </c>
      <c r="C25" s="401"/>
      <c r="D25" s="401"/>
      <c r="E25" s="391"/>
      <c r="F25" s="391"/>
      <c r="G25" s="699"/>
      <c r="H25" s="700" t="s">
        <v>451</v>
      </c>
      <c r="I25" s="701" t="n">
        <f aca="false">MES!K59</f>
        <v>0.0073005185</v>
      </c>
      <c r="J25" s="685"/>
      <c r="K25" s="685"/>
      <c r="L25" s="685"/>
      <c r="M25" s="700" t="s">
        <v>451</v>
      </c>
      <c r="N25" s="701" t="n">
        <f aca="false">MES!P59</f>
        <v>2.7565732562</v>
      </c>
      <c r="O25" s="685"/>
      <c r="P25" s="685"/>
      <c r="Q25" s="679"/>
      <c r="R25" s="7"/>
    </row>
    <row r="26" customFormat="false" ht="20.25" hidden="false" customHeight="false" outlineLevel="0" collapsed="false">
      <c r="A26" s="681"/>
      <c r="B26" s="7"/>
      <c r="C26" s="7"/>
      <c r="D26" s="7"/>
      <c r="E26" s="7"/>
      <c r="F26" s="7"/>
      <c r="G26" s="7"/>
      <c r="H26" s="702"/>
      <c r="I26" s="497"/>
      <c r="J26" s="496"/>
      <c r="K26" s="496"/>
      <c r="L26" s="496"/>
      <c r="M26" s="496"/>
      <c r="N26" s="496"/>
      <c r="O26" s="496"/>
      <c r="P26" s="496"/>
      <c r="Q26" s="679"/>
      <c r="R26" s="7"/>
    </row>
    <row r="27" customFormat="false" ht="18" hidden="false" customHeight="false" outlineLevel="0" collapsed="false">
      <c r="A27" s="684"/>
      <c r="B27" s="291"/>
      <c r="C27" s="643"/>
      <c r="D27" s="643"/>
      <c r="E27" s="643"/>
      <c r="F27" s="643"/>
      <c r="G27" s="703"/>
      <c r="H27" s="702"/>
      <c r="I27" s="7"/>
      <c r="J27" s="7"/>
      <c r="K27" s="7"/>
      <c r="L27" s="7"/>
      <c r="M27" s="7"/>
      <c r="N27" s="7"/>
      <c r="O27" s="7"/>
      <c r="P27" s="7"/>
      <c r="Q27" s="679"/>
      <c r="R27" s="7"/>
    </row>
    <row r="28" customFormat="false" ht="15" hidden="false" customHeight="false" outlineLevel="0" collapsed="false">
      <c r="A28" s="681"/>
      <c r="B28" s="7"/>
      <c r="C28" s="7"/>
      <c r="D28" s="7"/>
      <c r="E28" s="7"/>
      <c r="F28" s="7"/>
      <c r="G28" s="7"/>
      <c r="H28" s="702"/>
      <c r="I28" s="7"/>
      <c r="J28" s="7"/>
      <c r="K28" s="7"/>
      <c r="L28" s="7"/>
      <c r="M28" s="7"/>
      <c r="N28" s="7"/>
      <c r="O28" s="7"/>
      <c r="P28" s="7"/>
      <c r="Q28" s="679"/>
      <c r="R28" s="7"/>
    </row>
    <row r="29" customFormat="false" ht="54" hidden="false" customHeight="true" outlineLevel="0" collapsed="false">
      <c r="A29" s="704" t="s">
        <v>456</v>
      </c>
      <c r="B29" s="705"/>
      <c r="C29" s="705"/>
      <c r="D29" s="705"/>
      <c r="E29" s="705"/>
      <c r="F29" s="705"/>
      <c r="G29" s="705"/>
      <c r="H29" s="706"/>
      <c r="I29" s="706"/>
      <c r="J29" s="706"/>
      <c r="K29" s="706"/>
      <c r="L29" s="706"/>
      <c r="M29" s="706"/>
      <c r="N29" s="706"/>
      <c r="O29" s="706"/>
      <c r="P29" s="706"/>
      <c r="Q29" s="707"/>
      <c r="R29" s="7"/>
    </row>
    <row r="30" customFormat="false" ht="13.5" hidden="false" customHeight="false" outlineLevel="0" collapsed="false">
      <c r="A30" s="675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43" t="s">
        <v>457</v>
      </c>
      <c r="B33" s="7"/>
      <c r="C33" s="7"/>
      <c r="D33" s="7"/>
      <c r="E33" s="220"/>
      <c r="F33" s="220"/>
      <c r="G33" s="7"/>
      <c r="H33" s="7"/>
      <c r="I33" s="7"/>
    </row>
    <row r="34" customFormat="false" ht="15" hidden="false" customHeight="false" outlineLevel="0" collapsed="false">
      <c r="A34" s="111"/>
      <c r="B34" s="111"/>
      <c r="C34" s="111"/>
      <c r="D34" s="111"/>
      <c r="E34" s="220"/>
      <c r="F34" s="220"/>
      <c r="G34" s="7"/>
      <c r="H34" s="7"/>
      <c r="I34" s="7"/>
    </row>
    <row r="35" s="220" customFormat="true" ht="15" hidden="false" customHeight="true" outlineLevel="0" collapsed="false">
      <c r="A35" s="708" t="s">
        <v>458</v>
      </c>
      <c r="E35" s="0"/>
      <c r="F35" s="0"/>
      <c r="G35" s="111"/>
      <c r="H35" s="111"/>
      <c r="I35" s="111"/>
    </row>
    <row r="36" s="220" customFormat="true" ht="15" hidden="false" customHeight="true" outlineLevel="0" collapsed="false">
      <c r="A36" s="708"/>
      <c r="E36" s="0"/>
      <c r="F36" s="0"/>
      <c r="H36" s="111"/>
      <c r="I36" s="111"/>
    </row>
    <row r="37" s="220" customFormat="true" ht="15" hidden="false" customHeight="true" outlineLevel="0" collapsed="false">
      <c r="A37" s="708" t="s">
        <v>459</v>
      </c>
      <c r="E37" s="0"/>
      <c r="F37" s="0"/>
      <c r="I37" s="111"/>
    </row>
    <row r="38" s="220" customFormat="true" ht="15" hidden="false" customHeight="true" outlineLevel="0" collapsed="false">
      <c r="A38" s="683"/>
      <c r="E38" s="0"/>
      <c r="F38" s="0"/>
      <c r="I38" s="111"/>
    </row>
    <row r="39" s="220" customFormat="true" ht="15" hidden="false" customHeight="true" outlineLevel="0" collapsed="false">
      <c r="A39" s="708"/>
      <c r="E39" s="0"/>
      <c r="F39" s="0"/>
      <c r="I39" s="111"/>
    </row>
    <row r="40" s="220" customFormat="true" ht="15" hidden="false" customHeight="true" outlineLevel="0" collapsed="false">
      <c r="A40" s="708"/>
      <c r="B40" s="709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3" min="12" style="0" width="11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2.7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82"/>
      <c r="G1" s="7"/>
      <c r="H1" s="7"/>
      <c r="I1" s="180" t="s">
        <v>5</v>
      </c>
      <c r="J1" s="7"/>
      <c r="K1" s="7"/>
      <c r="L1" s="7"/>
      <c r="M1" s="7"/>
      <c r="N1" s="180" t="s">
        <v>6</v>
      </c>
      <c r="O1" s="7"/>
      <c r="P1" s="7"/>
    </row>
    <row r="2" customFormat="false" ht="39.75" hidden="false" customHeight="false" outlineLevel="0" collapsed="false">
      <c r="A2" s="93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93" t="str">
        <f aca="false">NDPL!G5</f>
        <v>FINAL READING 01/06/2015</v>
      </c>
      <c r="H2" s="10" t="str">
        <f aca="false">NDPL!H5</f>
        <v>INTIAL READING 01/05/2015</v>
      </c>
      <c r="I2" s="10" t="s">
        <v>15</v>
      </c>
      <c r="J2" s="10" t="s">
        <v>16</v>
      </c>
      <c r="K2" s="10" t="s">
        <v>17</v>
      </c>
      <c r="L2" s="93" t="str">
        <f aca="false">NDPL!G5</f>
        <v>FINAL READING 01/06/2015</v>
      </c>
      <c r="M2" s="10" t="str">
        <f aca="false">NDPL!H5</f>
        <v>INTIAL READING 01/05/2015</v>
      </c>
      <c r="N2" s="10" t="s">
        <v>15</v>
      </c>
      <c r="O2" s="10" t="s">
        <v>16</v>
      </c>
      <c r="P2" s="12" t="s">
        <v>17</v>
      </c>
      <c r="Q2" s="710"/>
    </row>
    <row r="3" customFormat="false" ht="14.25" hidden="false" customHeight="false" outlineLevel="0" collapsed="false"/>
    <row r="4" customFormat="false" ht="13.5" hidden="false" customHeight="false" outlineLevel="0" collapsed="false">
      <c r="A4" s="193"/>
      <c r="B4" s="711" t="s">
        <v>460</v>
      </c>
      <c r="C4" s="16"/>
      <c r="D4" s="16"/>
      <c r="E4" s="16"/>
      <c r="F4" s="359"/>
      <c r="G4" s="193"/>
      <c r="H4" s="16"/>
      <c r="I4" s="16"/>
      <c r="J4" s="16"/>
      <c r="K4" s="359"/>
      <c r="L4" s="193"/>
      <c r="M4" s="16"/>
      <c r="N4" s="16"/>
      <c r="O4" s="16"/>
      <c r="P4" s="359"/>
      <c r="Q4" s="55"/>
    </row>
    <row r="5" customFormat="false" ht="12.75" hidden="false" customHeight="false" outlineLevel="0" collapsed="false">
      <c r="A5" s="645"/>
      <c r="B5" s="650" t="s">
        <v>461</v>
      </c>
      <c r="C5" s="712" t="s">
        <v>415</v>
      </c>
      <c r="D5" s="7"/>
      <c r="E5" s="7"/>
      <c r="F5" s="600"/>
      <c r="G5" s="645"/>
      <c r="H5" s="7"/>
      <c r="I5" s="7"/>
      <c r="J5" s="7"/>
      <c r="K5" s="600"/>
      <c r="L5" s="645"/>
      <c r="M5" s="7"/>
      <c r="N5" s="7"/>
      <c r="O5" s="7"/>
      <c r="P5" s="600"/>
      <c r="Q5" s="25"/>
    </row>
    <row r="6" customFormat="false" ht="15" hidden="false" customHeight="false" outlineLevel="0" collapsed="false">
      <c r="A6" s="203" t="n">
        <v>1</v>
      </c>
      <c r="B6" s="713" t="s">
        <v>462</v>
      </c>
      <c r="C6" s="22" t="n">
        <v>4902492</v>
      </c>
      <c r="D6" s="72" t="s">
        <v>21</v>
      </c>
      <c r="E6" s="72" t="s">
        <v>463</v>
      </c>
      <c r="F6" s="611" t="n">
        <v>1500</v>
      </c>
      <c r="G6" s="21" t="n">
        <v>952690</v>
      </c>
      <c r="H6" s="35" t="n">
        <v>952734</v>
      </c>
      <c r="I6" s="425" t="n">
        <f aca="false">G6-H6</f>
        <v>-44</v>
      </c>
      <c r="J6" s="425" t="n">
        <f aca="false">$F6*I6</f>
        <v>-66000</v>
      </c>
      <c r="K6" s="641" t="n">
        <f aca="false">J6/1000000</f>
        <v>-0.066</v>
      </c>
      <c r="L6" s="21" t="n">
        <v>979517</v>
      </c>
      <c r="M6" s="35" t="n">
        <v>979525</v>
      </c>
      <c r="N6" s="425" t="n">
        <f aca="false">L6-M6</f>
        <v>-8</v>
      </c>
      <c r="O6" s="425" t="n">
        <f aca="false">$F6*N6</f>
        <v>-12000</v>
      </c>
      <c r="P6" s="641" t="n">
        <f aca="false">O6/1000000</f>
        <v>-0.012</v>
      </c>
      <c r="Q6" s="25"/>
    </row>
    <row r="7" customFormat="false" ht="15" hidden="false" customHeight="false" outlineLevel="0" collapsed="false">
      <c r="A7" s="714" t="n">
        <v>2</v>
      </c>
      <c r="B7" s="713" t="s">
        <v>464</v>
      </c>
      <c r="C7" s="715" t="n">
        <v>5128477</v>
      </c>
      <c r="D7" s="72" t="s">
        <v>21</v>
      </c>
      <c r="E7" s="72" t="s">
        <v>463</v>
      </c>
      <c r="F7" s="716" t="n">
        <v>1500</v>
      </c>
      <c r="G7" s="21" t="n">
        <v>991543</v>
      </c>
      <c r="H7" s="35" t="n">
        <v>991569</v>
      </c>
      <c r="I7" s="425" t="n">
        <f aca="false">G7-H7</f>
        <v>-26</v>
      </c>
      <c r="J7" s="425" t="n">
        <f aca="false">$F7*I7</f>
        <v>-39000</v>
      </c>
      <c r="K7" s="641" t="n">
        <f aca="false">J7/1000000</f>
        <v>-0.039</v>
      </c>
      <c r="L7" s="21" t="n">
        <v>994957</v>
      </c>
      <c r="M7" s="35" t="n">
        <v>995425</v>
      </c>
      <c r="N7" s="425" t="n">
        <f aca="false">L7-M7</f>
        <v>-468</v>
      </c>
      <c r="O7" s="425" t="n">
        <f aca="false">$F7*N7</f>
        <v>-702000</v>
      </c>
      <c r="P7" s="641" t="n">
        <f aca="false">O7/1000000</f>
        <v>-0.702</v>
      </c>
      <c r="Q7" s="25"/>
    </row>
    <row r="8" s="726" customFormat="true" ht="15" hidden="false" customHeight="false" outlineLevel="0" collapsed="false">
      <c r="A8" s="717" t="n">
        <v>3</v>
      </c>
      <c r="B8" s="718" t="s">
        <v>465</v>
      </c>
      <c r="C8" s="719" t="n">
        <v>4864840</v>
      </c>
      <c r="D8" s="720" t="s">
        <v>21</v>
      </c>
      <c r="E8" s="720" t="s">
        <v>463</v>
      </c>
      <c r="F8" s="721" t="n">
        <v>750</v>
      </c>
      <c r="G8" s="722" t="n">
        <v>949792</v>
      </c>
      <c r="H8" s="29" t="n">
        <v>951295</v>
      </c>
      <c r="I8" s="723" t="n">
        <f aca="false">G8-H8</f>
        <v>-1503</v>
      </c>
      <c r="J8" s="723" t="n">
        <f aca="false">$F8*I8</f>
        <v>-1127250</v>
      </c>
      <c r="K8" s="724" t="n">
        <f aca="false">J8/1000000</f>
        <v>-1.12725</v>
      </c>
      <c r="L8" s="722" t="n">
        <v>999321</v>
      </c>
      <c r="M8" s="29" t="n">
        <v>999331</v>
      </c>
      <c r="N8" s="723" t="n">
        <f aca="false">L8-M8</f>
        <v>-10</v>
      </c>
      <c r="O8" s="723" t="n">
        <f aca="false">$F8*N8</f>
        <v>-7500</v>
      </c>
      <c r="P8" s="724" t="n">
        <f aca="false">O8/1000000</f>
        <v>-0.0075</v>
      </c>
      <c r="Q8" s="725"/>
    </row>
    <row r="9" customFormat="false" ht="12.75" hidden="false" customHeight="false" outlineLevel="0" collapsed="false">
      <c r="A9" s="203"/>
      <c r="B9" s="7"/>
      <c r="C9" s="22"/>
      <c r="D9" s="7"/>
      <c r="E9" s="7"/>
      <c r="F9" s="611"/>
      <c r="G9" s="203"/>
      <c r="H9" s="22"/>
      <c r="I9" s="7"/>
      <c r="J9" s="7"/>
      <c r="K9" s="600"/>
      <c r="L9" s="203"/>
      <c r="M9" s="22"/>
      <c r="N9" s="7"/>
      <c r="O9" s="7"/>
      <c r="P9" s="600"/>
      <c r="Q9" s="25"/>
    </row>
    <row r="10" customFormat="false" ht="12.75" hidden="false" customHeight="false" outlineLevel="0" collapsed="false">
      <c r="A10" s="645"/>
      <c r="B10" s="7"/>
      <c r="C10" s="7"/>
      <c r="D10" s="7"/>
      <c r="E10" s="7"/>
      <c r="F10" s="600"/>
      <c r="G10" s="203"/>
      <c r="H10" s="22"/>
      <c r="I10" s="7"/>
      <c r="J10" s="7"/>
      <c r="K10" s="600"/>
      <c r="L10" s="203"/>
      <c r="M10" s="22"/>
      <c r="N10" s="7"/>
      <c r="O10" s="7"/>
      <c r="P10" s="600"/>
      <c r="Q10" s="25"/>
    </row>
    <row r="11" customFormat="false" ht="12.75" hidden="false" customHeight="false" outlineLevel="0" collapsed="false">
      <c r="A11" s="645"/>
      <c r="B11" s="7"/>
      <c r="C11" s="7"/>
      <c r="D11" s="7"/>
      <c r="E11" s="7"/>
      <c r="F11" s="600"/>
      <c r="G11" s="203"/>
      <c r="H11" s="22"/>
      <c r="I11" s="7"/>
      <c r="J11" s="7"/>
      <c r="K11" s="600"/>
      <c r="L11" s="203"/>
      <c r="M11" s="22"/>
      <c r="N11" s="7"/>
      <c r="O11" s="7"/>
      <c r="P11" s="600"/>
      <c r="Q11" s="25"/>
    </row>
    <row r="12" customFormat="false" ht="12.75" hidden="false" customHeight="false" outlineLevel="0" collapsed="false">
      <c r="A12" s="645"/>
      <c r="B12" s="7"/>
      <c r="C12" s="7"/>
      <c r="D12" s="7"/>
      <c r="E12" s="7"/>
      <c r="F12" s="600"/>
      <c r="G12" s="203"/>
      <c r="H12" s="22"/>
      <c r="I12" s="23" t="s">
        <v>419</v>
      </c>
      <c r="J12" s="7"/>
      <c r="K12" s="24" t="n">
        <f aca="false">SUM(K6:K8)</f>
        <v>-1.23225</v>
      </c>
      <c r="L12" s="203"/>
      <c r="M12" s="22"/>
      <c r="N12" s="23" t="s">
        <v>419</v>
      </c>
      <c r="O12" s="7"/>
      <c r="P12" s="24" t="n">
        <f aca="false">SUM(P6:P8)</f>
        <v>-0.7215</v>
      </c>
      <c r="Q12" s="25"/>
    </row>
    <row r="13" customFormat="false" ht="12.75" hidden="false" customHeight="false" outlineLevel="0" collapsed="false">
      <c r="A13" s="645"/>
      <c r="B13" s="7"/>
      <c r="C13" s="7"/>
      <c r="D13" s="7"/>
      <c r="E13" s="7"/>
      <c r="F13" s="600"/>
      <c r="G13" s="203"/>
      <c r="H13" s="22"/>
      <c r="I13" s="727"/>
      <c r="J13" s="7"/>
      <c r="K13" s="728"/>
      <c r="L13" s="203"/>
      <c r="M13" s="22"/>
      <c r="N13" s="727"/>
      <c r="O13" s="7"/>
      <c r="P13" s="728"/>
      <c r="Q13" s="25"/>
    </row>
    <row r="14" customFormat="false" ht="12.75" hidden="false" customHeight="false" outlineLevel="0" collapsed="false">
      <c r="A14" s="645"/>
      <c r="B14" s="7"/>
      <c r="C14" s="7"/>
      <c r="D14" s="7"/>
      <c r="E14" s="7"/>
      <c r="F14" s="600"/>
      <c r="G14" s="203"/>
      <c r="H14" s="22"/>
      <c r="I14" s="7"/>
      <c r="J14" s="7"/>
      <c r="K14" s="600"/>
      <c r="L14" s="203"/>
      <c r="M14" s="22"/>
      <c r="N14" s="7"/>
      <c r="O14" s="7"/>
      <c r="P14" s="600"/>
      <c r="Q14" s="25"/>
    </row>
    <row r="15" customFormat="false" ht="12.75" hidden="false" customHeight="false" outlineLevel="0" collapsed="false">
      <c r="A15" s="645"/>
      <c r="B15" s="383" t="s">
        <v>236</v>
      </c>
      <c r="C15" s="7"/>
      <c r="D15" s="7"/>
      <c r="E15" s="7"/>
      <c r="F15" s="600"/>
      <c r="G15" s="203"/>
      <c r="H15" s="22"/>
      <c r="I15" s="7"/>
      <c r="J15" s="7"/>
      <c r="K15" s="600"/>
      <c r="L15" s="203"/>
      <c r="M15" s="22"/>
      <c r="N15" s="7"/>
      <c r="O15" s="7"/>
      <c r="P15" s="600"/>
      <c r="Q15" s="25"/>
    </row>
    <row r="16" customFormat="false" ht="12.75" hidden="false" customHeight="false" outlineLevel="0" collapsed="false">
      <c r="A16" s="729"/>
      <c r="B16" s="492" t="s">
        <v>466</v>
      </c>
      <c r="C16" s="712" t="s">
        <v>415</v>
      </c>
      <c r="D16" s="712"/>
      <c r="E16" s="136"/>
      <c r="F16" s="730"/>
      <c r="G16" s="608"/>
      <c r="H16" s="22"/>
      <c r="I16" s="7"/>
      <c r="J16" s="7"/>
      <c r="K16" s="600"/>
      <c r="L16" s="203"/>
      <c r="M16" s="22"/>
      <c r="N16" s="7"/>
      <c r="O16" s="7"/>
      <c r="P16" s="600"/>
      <c r="Q16" s="25"/>
    </row>
    <row r="17" customFormat="false" ht="15" hidden="false" customHeight="false" outlineLevel="0" collapsed="false">
      <c r="A17" s="608" t="n">
        <v>1</v>
      </c>
      <c r="B17" s="648" t="s">
        <v>416</v>
      </c>
      <c r="C17" s="649" t="n">
        <v>4902509</v>
      </c>
      <c r="D17" s="72" t="s">
        <v>21</v>
      </c>
      <c r="E17" s="72" t="s">
        <v>463</v>
      </c>
      <c r="F17" s="731" t="n">
        <v>5000</v>
      </c>
      <c r="G17" s="21" t="n">
        <v>997882</v>
      </c>
      <c r="H17" s="35" t="n">
        <v>997882</v>
      </c>
      <c r="I17" s="425" t="n">
        <f aca="false">G17-H17</f>
        <v>0</v>
      </c>
      <c r="J17" s="425" t="n">
        <f aca="false">$F17*I17</f>
        <v>0</v>
      </c>
      <c r="K17" s="641" t="n">
        <f aca="false">J17/1000000</f>
        <v>0</v>
      </c>
      <c r="L17" s="21" t="n">
        <v>32956</v>
      </c>
      <c r="M17" s="35" t="n">
        <v>29759</v>
      </c>
      <c r="N17" s="425" t="n">
        <f aca="false">L17-M17</f>
        <v>3197</v>
      </c>
      <c r="O17" s="425" t="n">
        <f aca="false">$F17*N17</f>
        <v>15985000</v>
      </c>
      <c r="P17" s="641" t="n">
        <f aca="false">O17/1000000</f>
        <v>15.985</v>
      </c>
      <c r="Q17" s="25"/>
    </row>
    <row r="18" s="32" customFormat="true" ht="15" hidden="false" customHeight="false" outlineLevel="0" collapsed="false">
      <c r="A18" s="608" t="n">
        <v>2</v>
      </c>
      <c r="B18" s="648" t="s">
        <v>418</v>
      </c>
      <c r="C18" s="649" t="n">
        <v>4864938</v>
      </c>
      <c r="D18" s="72" t="s">
        <v>21</v>
      </c>
      <c r="E18" s="72" t="s">
        <v>463</v>
      </c>
      <c r="F18" s="731" t="n">
        <v>1000</v>
      </c>
      <c r="G18" s="17" t="n">
        <v>0</v>
      </c>
      <c r="H18" s="29" t="n">
        <v>0</v>
      </c>
      <c r="I18" s="433" t="n">
        <f aca="false">G18-H18</f>
        <v>0</v>
      </c>
      <c r="J18" s="433" t="n">
        <f aca="false">$F18*I18</f>
        <v>0</v>
      </c>
      <c r="K18" s="732" t="n">
        <f aca="false">J18/1000000</f>
        <v>0</v>
      </c>
      <c r="L18" s="17" t="n">
        <v>995272</v>
      </c>
      <c r="M18" s="29" t="n">
        <v>1007809</v>
      </c>
      <c r="N18" s="433" t="n">
        <f aca="false">L18-M18</f>
        <v>-12537</v>
      </c>
      <c r="O18" s="433" t="n">
        <f aca="false">$F18*N18</f>
        <v>-12537000</v>
      </c>
      <c r="P18" s="732" t="n">
        <f aca="false">O18/1000000</f>
        <v>-12.537</v>
      </c>
      <c r="Q18" s="64"/>
    </row>
    <row r="19" customFormat="false" ht="15" hidden="false" customHeight="false" outlineLevel="0" collapsed="false">
      <c r="A19" s="608" t="n">
        <v>3</v>
      </c>
      <c r="B19" s="648" t="s">
        <v>467</v>
      </c>
      <c r="C19" s="649" t="n">
        <v>4864947</v>
      </c>
      <c r="D19" s="72" t="s">
        <v>21</v>
      </c>
      <c r="E19" s="72" t="s">
        <v>463</v>
      </c>
      <c r="F19" s="731" t="n">
        <v>1000</v>
      </c>
      <c r="G19" s="21" t="n">
        <v>977745</v>
      </c>
      <c r="H19" s="35" t="n">
        <v>977759</v>
      </c>
      <c r="I19" s="425" t="n">
        <f aca="false">G19-H19</f>
        <v>-14</v>
      </c>
      <c r="J19" s="425" t="n">
        <f aca="false">$F19*I19</f>
        <v>-14000</v>
      </c>
      <c r="K19" s="641" t="n">
        <f aca="false">J19/1000000</f>
        <v>-0.014</v>
      </c>
      <c r="L19" s="21" t="n">
        <v>991193</v>
      </c>
      <c r="M19" s="35" t="n">
        <v>991468</v>
      </c>
      <c r="N19" s="425" t="n">
        <f aca="false">L19-M19</f>
        <v>-275</v>
      </c>
      <c r="O19" s="425" t="n">
        <f aca="false">$F19*N19</f>
        <v>-275000</v>
      </c>
      <c r="P19" s="641" t="n">
        <f aca="false">O19/1000000</f>
        <v>-0.275</v>
      </c>
      <c r="Q19" s="255"/>
    </row>
    <row r="20" customFormat="false" ht="12.75" hidden="false" customHeight="false" outlineLevel="0" collapsed="false">
      <c r="A20" s="608"/>
      <c r="B20" s="648"/>
      <c r="C20" s="649"/>
      <c r="D20" s="72"/>
      <c r="E20" s="72"/>
      <c r="F20" s="639"/>
      <c r="G20" s="640"/>
      <c r="H20" s="7"/>
      <c r="I20" s="425"/>
      <c r="J20" s="425"/>
      <c r="K20" s="641"/>
      <c r="L20" s="424"/>
      <c r="M20" s="422"/>
      <c r="N20" s="425"/>
      <c r="O20" s="425"/>
      <c r="P20" s="641"/>
      <c r="Q20" s="25"/>
    </row>
    <row r="21" customFormat="false" ht="12.75" hidden="false" customHeight="false" outlineLevel="0" collapsed="false">
      <c r="A21" s="645"/>
      <c r="B21" s="7"/>
      <c r="C21" s="7"/>
      <c r="D21" s="7"/>
      <c r="E21" s="7"/>
      <c r="F21" s="600"/>
      <c r="G21" s="645"/>
      <c r="H21" s="7"/>
      <c r="I21" s="7"/>
      <c r="J21" s="7"/>
      <c r="K21" s="600"/>
      <c r="L21" s="645"/>
      <c r="M21" s="7"/>
      <c r="N21" s="7"/>
      <c r="O21" s="7"/>
      <c r="P21" s="600"/>
      <c r="Q21" s="25"/>
    </row>
    <row r="22" customFormat="false" ht="12.75" hidden="false" customHeight="false" outlineLevel="0" collapsed="false">
      <c r="A22" s="645"/>
      <c r="B22" s="7"/>
      <c r="C22" s="7"/>
      <c r="D22" s="7"/>
      <c r="E22" s="7"/>
      <c r="F22" s="600"/>
      <c r="G22" s="645"/>
      <c r="H22" s="7"/>
      <c r="I22" s="7"/>
      <c r="J22" s="7"/>
      <c r="K22" s="600"/>
      <c r="L22" s="645"/>
      <c r="M22" s="7"/>
      <c r="N22" s="7"/>
      <c r="O22" s="7"/>
      <c r="P22" s="600"/>
      <c r="Q22" s="25"/>
    </row>
    <row r="23" customFormat="false" ht="12.75" hidden="false" customHeight="false" outlineLevel="0" collapsed="false">
      <c r="A23" s="645"/>
      <c r="B23" s="7"/>
      <c r="C23" s="7"/>
      <c r="D23" s="7"/>
      <c r="E23" s="7"/>
      <c r="F23" s="600"/>
      <c r="G23" s="645"/>
      <c r="H23" s="7"/>
      <c r="I23" s="23" t="s">
        <v>419</v>
      </c>
      <c r="J23" s="7"/>
      <c r="K23" s="24" t="n">
        <f aca="false">SUM(K17:K19)</f>
        <v>-0.014</v>
      </c>
      <c r="L23" s="645"/>
      <c r="M23" s="7"/>
      <c r="N23" s="23" t="s">
        <v>419</v>
      </c>
      <c r="O23" s="7"/>
      <c r="P23" s="24" t="n">
        <f aca="false">SUM(P17:P19)</f>
        <v>3.173</v>
      </c>
      <c r="Q23" s="25"/>
    </row>
    <row r="24" customFormat="false" ht="13.5" hidden="false" customHeight="false" outlineLevel="0" collapsed="false">
      <c r="A24" s="379"/>
      <c r="B24" s="270"/>
      <c r="C24" s="270"/>
      <c r="D24" s="270"/>
      <c r="E24" s="270"/>
      <c r="F24" s="382"/>
      <c r="G24" s="379"/>
      <c r="H24" s="270"/>
      <c r="I24" s="270"/>
      <c r="J24" s="270"/>
      <c r="K24" s="382"/>
      <c r="L24" s="379"/>
      <c r="M24" s="270"/>
      <c r="N24" s="270"/>
      <c r="O24" s="270"/>
      <c r="P24" s="382"/>
      <c r="Q24" s="122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bc</cp:lastModifiedBy>
  <cp:lastPrinted>2014-05-22T05:02:47Z</cp:lastPrinted>
  <dcterms:modified xsi:type="dcterms:W3CDTF">2015-07-08T07:28:37Z</dcterms:modified>
  <cp:revision>0</cp:revision>
  <dc:subject/>
  <dc:title/>
</cp:coreProperties>
</file>